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ÜM UÇAK" sheetId="1" state="visible" r:id="rId2"/>
    <sheet name="YOLCU"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74">
  <si>
    <t xml:space="preserve">   TÜM UÇAK TRAFİĞİ</t>
  </si>
  <si>
    <t xml:space="preserve">Havalimanları </t>
  </si>
  <si>
    <t xml:space="preserve">2014 YILI MART SONU</t>
  </si>
  <si>
    <t xml:space="preserve">2015 YILI MART SONU
(Kesin Olmayan)</t>
  </si>
  <si>
    <t xml:space="preserve"> 2015 /2014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tay</t>
  </si>
  <si>
    <t xml:space="preserve">Iğdır</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t>
  </si>
  <si>
    <t xml:space="preserve">Nevşehir Kapadokya</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Anadolu Üniversitesi Havalimanı, Eskişehir Anadolu Üniversitesi SHYO tarafından işletilmekte olduğundan DHMİ toplamında hariç tutulmuştur.</t>
  </si>
  <si>
    <t xml:space="preserve">YOLCU TRAFİĞİ (Gelen-Giden)</t>
  </si>
  <si>
    <t xml:space="preserve">DHMİ DİREKT TR</t>
  </si>
  <si>
    <t xml:space="preserve">DİĞER DİREKT TR.Y.</t>
  </si>
  <si>
    <t xml:space="preserve">TÜRKİYE DİREKT TR.</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69696"/>
        <bgColor rgb="FF808080"/>
      </patternFill>
    </fill>
    <fill>
      <patternFill patternType="solid">
        <fgColor rgb="FF00CCFF"/>
        <bgColor rgb="FF33CCCC"/>
      </patternFill>
    </fill>
    <fill>
      <patternFill patternType="solid">
        <fgColor rgb="FF0066CC"/>
        <bgColor rgb="FF0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2" fillId="2" borderId="0" xfId="20" applyFont="true" applyBorder="true" applyAlignment="true" applyProtection="true">
      <alignment horizontal="right" vertical="center" textRotation="0" wrapText="false" indent="0" shrinkToFit="false"/>
      <protection locked="true" hidden="false"/>
    </xf>
    <xf numFmtId="170" fontId="12" fillId="2" borderId="0" xfId="22" applyFont="true" applyBorder="true" applyAlignment="true" applyProtection="true">
      <alignment horizontal="right" vertical="center" textRotation="0" wrapText="false" indent="0" shrinkToFit="false"/>
      <protection locked="true" hidden="false"/>
    </xf>
    <xf numFmtId="164" fontId="8" fillId="4" borderId="6" xfId="20" applyFont="true" applyBorder="true" applyAlignment="true" applyProtection="true">
      <alignment horizontal="lef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70" fontId="12" fillId="4"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8" xfId="24" applyFont="true" applyBorder="true" applyAlignment="true" applyProtection="true">
      <alignment horizontal="right" vertical="center" textRotation="0" wrapText="false" indent="0" shrinkToFit="false"/>
      <protection locked="true" hidden="false"/>
    </xf>
    <xf numFmtId="170" fontId="12" fillId="7" borderId="9" xfId="24"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2" fillId="8" borderId="0" xfId="20" applyFont="true" applyBorder="true" applyAlignment="true" applyProtection="true">
      <alignment horizontal="right" vertical="center" textRotation="0" wrapText="false" indent="0" shrinkToFit="false"/>
      <protection locked="true" hidden="false"/>
    </xf>
    <xf numFmtId="170" fontId="12" fillId="8" borderId="0" xfId="22" applyFont="true" applyBorder="true" applyAlignment="true" applyProtection="true">
      <alignment horizontal="right" vertical="center" textRotation="0" wrapText="false" indent="0" shrinkToFit="false"/>
      <protection locked="true" hidden="false"/>
    </xf>
    <xf numFmtId="167" fontId="12" fillId="9" borderId="10" xfId="24" applyFont="true" applyBorder="true" applyAlignment="true" applyProtection="true">
      <alignment horizontal="center" vertical="center" textRotation="0" wrapText="false" indent="0" shrinkToFit="false"/>
      <protection locked="true" hidden="false"/>
    </xf>
    <xf numFmtId="167" fontId="12" fillId="9" borderId="11" xfId="24"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8" fillId="10" borderId="6" xfId="21" applyFont="true" applyBorder="true" applyAlignment="true" applyProtection="false">
      <alignment horizontal="left" vertical="center" textRotation="0" wrapText="false" indent="0" shrinkToFit="false"/>
      <protection locked="true" hidden="false"/>
    </xf>
    <xf numFmtId="169" fontId="12" fillId="10" borderId="0" xfId="21" applyFont="true" applyBorder="true" applyAlignment="true" applyProtection="false">
      <alignment horizontal="right" vertical="center" textRotation="0" wrapText="false" indent="0" shrinkToFit="false"/>
      <protection locked="true" hidden="false"/>
    </xf>
    <xf numFmtId="170" fontId="12" fillId="10" borderId="3" xfId="21" applyFont="true" applyBorder="true" applyAlignment="true" applyProtection="false">
      <alignment horizontal="right" vertical="bottom" textRotation="0" wrapText="false" indent="0" shrinkToFit="false"/>
      <protection locked="true" hidden="false"/>
    </xf>
    <xf numFmtId="164" fontId="8" fillId="3" borderId="6" xfId="21" applyFont="true" applyBorder="true" applyAlignment="true" applyProtection="false">
      <alignment horizontal="left" vertical="center" textRotation="0" wrapText="false" indent="0" shrinkToFit="false"/>
      <protection locked="true" hidden="false"/>
    </xf>
    <xf numFmtId="169" fontId="12" fillId="3" borderId="0" xfId="25" applyFont="true" applyBorder="true" applyAlignment="true" applyProtection="true">
      <alignment horizontal="right" vertical="center" textRotation="0" wrapText="false" indent="0" shrinkToFit="false"/>
      <protection locked="true" hidden="false"/>
    </xf>
    <xf numFmtId="170" fontId="12" fillId="3" borderId="3" xfId="25" applyFont="true" applyBorder="true" applyAlignment="true" applyProtection="true">
      <alignment horizontal="right" vertical="bottom" textRotation="0" wrapText="false" indent="0" shrinkToFit="false"/>
      <protection locked="true" hidden="false"/>
    </xf>
    <xf numFmtId="164" fontId="8" fillId="11" borderId="7" xfId="21" applyFont="true" applyBorder="true" applyAlignment="true" applyProtection="false">
      <alignment horizontal="left" vertical="center" textRotation="0" wrapText="false" indent="0" shrinkToFit="false"/>
      <protection locked="true" hidden="false"/>
    </xf>
    <xf numFmtId="169" fontId="12" fillId="11" borderId="8" xfId="21" applyFont="true" applyBorder="true" applyAlignment="true" applyProtection="false">
      <alignment horizontal="right" vertical="center" textRotation="0" wrapText="false" indent="0" shrinkToFit="false"/>
      <protection locked="true" hidden="false"/>
    </xf>
    <xf numFmtId="170" fontId="12" fillId="11" borderId="9" xfId="21" applyFont="true" applyBorder="true" applyAlignment="true" applyProtection="fals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bottom" textRotation="0" wrapText="false" indent="0" shrinkToFit="false"/>
      <protection locked="true" hidden="false"/>
    </xf>
    <xf numFmtId="169" fontId="12" fillId="8" borderId="13" xfId="21" applyFont="true" applyBorder="true" applyAlignment="true" applyProtection="false">
      <alignment horizontal="right" vertical="bottom" textRotation="0" wrapText="false" indent="0" shrinkToFit="false"/>
      <protection locked="true" hidden="false"/>
    </xf>
    <xf numFmtId="170" fontId="12" fillId="8" borderId="14" xfId="21" applyFont="true" applyBorder="true" applyAlignment="true" applyProtection="false">
      <alignment horizontal="right" vertical="bottom"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0" fontId="8" fillId="2" borderId="0" xfId="22" applyFont="true" applyBorder="true" applyAlignment="true" applyProtection="true">
      <alignment horizontal="right" vertical="center" textRotation="0" wrapText="false" indent="0" shrinkToFit="false"/>
      <protection locked="true" hidden="false"/>
    </xf>
    <xf numFmtId="169" fontId="8" fillId="4" borderId="0" xfId="20" applyFont="true" applyBorder="true" applyAlignment="true" applyProtection="true">
      <alignment horizontal="right" vertical="center" textRotation="0" wrapText="false" indent="0" shrinkToFit="false"/>
      <protection locked="true" hidden="false"/>
    </xf>
    <xf numFmtId="170" fontId="8" fillId="4" borderId="0" xfId="22" applyFont="true" applyBorder="true" applyAlignment="true" applyProtection="true">
      <alignment horizontal="right" vertical="center" textRotation="0" wrapText="false" indent="0" shrinkToFit="false"/>
      <protection locked="true" hidden="false"/>
    </xf>
    <xf numFmtId="167" fontId="12" fillId="7" borderId="6" xfId="24" applyFont="true" applyBorder="true" applyAlignment="true" applyProtection="true">
      <alignment horizontal="general" vertical="center" textRotation="0" wrapText="false" indent="0" shrinkToFit="false"/>
      <protection locked="true" hidden="false"/>
    </xf>
    <xf numFmtId="167" fontId="12" fillId="7" borderId="0" xfId="24" applyFont="true" applyBorder="true" applyAlignment="true" applyProtection="true">
      <alignment horizontal="general" vertical="center" textRotation="0" wrapText="false" indent="0" shrinkToFit="false"/>
      <protection locked="true" hidden="false"/>
    </xf>
    <xf numFmtId="167" fontId="12" fillId="7" borderId="3" xfId="24" applyFont="true" applyBorder="true" applyAlignment="true" applyProtection="true">
      <alignment horizontal="general" vertical="center" textRotation="0" wrapText="false" indent="0" shrinkToFit="false"/>
      <protection locked="true" hidden="false"/>
    </xf>
    <xf numFmtId="167" fontId="12" fillId="7" borderId="7" xfId="24" applyFont="true" applyBorder="true" applyAlignment="true" applyProtection="true">
      <alignment horizontal="general" vertical="center" textRotation="0" wrapText="false" indent="0" shrinkToFit="false"/>
      <protection locked="true" hidden="false"/>
    </xf>
    <xf numFmtId="167" fontId="12" fillId="7" borderId="8" xfId="24" applyFont="true" applyBorder="true" applyAlignment="true" applyProtection="true">
      <alignment horizontal="general" vertical="center" textRotation="0" wrapText="false" indent="0" shrinkToFit="false"/>
      <protection locked="true" hidden="false"/>
    </xf>
    <xf numFmtId="167" fontId="12" fillId="7" borderId="9" xfId="24"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 name="Excel_BuiltIn_Vurgu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N63" activeCellId="0" sqref="N63"/>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10" min="2" style="0" width="15.7"/>
  </cols>
  <sheetData>
    <row r="1" customFormat="false" ht="24" hidden="false" customHeight="true" outlineLevel="0" collapsed="false">
      <c r="A1" s="1" t="s">
        <v>0</v>
      </c>
      <c r="B1" s="1"/>
      <c r="C1" s="1"/>
      <c r="D1" s="1"/>
      <c r="E1" s="1"/>
      <c r="F1" s="1"/>
      <c r="G1" s="1"/>
      <c r="H1" s="1"/>
      <c r="I1" s="1"/>
      <c r="J1" s="1"/>
    </row>
    <row r="2" customFormat="false" ht="25.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2503</v>
      </c>
      <c r="C4" s="8" t="n">
        <v>67588</v>
      </c>
      <c r="D4" s="8" t="n">
        <f aca="false">+B4+C4</f>
        <v>100091</v>
      </c>
      <c r="E4" s="8" t="n">
        <v>31876</v>
      </c>
      <c r="F4" s="8" t="n">
        <v>72312</v>
      </c>
      <c r="G4" s="8" t="n">
        <f aca="false">+E4+F4</f>
        <v>104188</v>
      </c>
      <c r="H4" s="9" t="n">
        <f aca="false">+((E4-B4)/B4)*100</f>
        <v>-1.92905270282743</v>
      </c>
      <c r="I4" s="9" t="n">
        <f aca="false">+((F4-C4)/C4)*100</f>
        <v>6.98940640350358</v>
      </c>
      <c r="J4" s="10" t="n">
        <f aca="false">+((G4-D4)/D4)*100</f>
        <v>4.09327511964113</v>
      </c>
    </row>
    <row r="5" customFormat="false" ht="15" hidden="false" customHeight="false" outlineLevel="0" collapsed="false">
      <c r="A5" s="11" t="s">
        <v>9</v>
      </c>
      <c r="B5" s="12" t="n">
        <v>23304</v>
      </c>
      <c r="C5" s="12" t="n">
        <v>14846</v>
      </c>
      <c r="D5" s="12" t="n">
        <f aca="false">+B5+C5</f>
        <v>38150</v>
      </c>
      <c r="E5" s="12" t="n">
        <v>27071</v>
      </c>
      <c r="F5" s="12" t="n">
        <v>16598</v>
      </c>
      <c r="G5" s="12" t="n">
        <f aca="false">+E5+F5</f>
        <v>43669</v>
      </c>
      <c r="H5" s="13" t="n">
        <f aca="false">+((E5-B5)/B5)*100</f>
        <v>16.1646069344319</v>
      </c>
      <c r="I5" s="13" t="n">
        <f aca="false">+((F5-C5)/C5)*100</f>
        <v>11.8011585612286</v>
      </c>
      <c r="J5" s="14" t="n">
        <f aca="false">+((G5-D5)/D5)*100</f>
        <v>14.4665792922674</v>
      </c>
    </row>
    <row r="6" customFormat="false" ht="15" hidden="false" customHeight="false" outlineLevel="0" collapsed="false">
      <c r="A6" s="7" t="s">
        <v>10</v>
      </c>
      <c r="B6" s="8" t="n">
        <v>19805</v>
      </c>
      <c r="C6" s="8" t="n">
        <v>3559</v>
      </c>
      <c r="D6" s="8" t="n">
        <f aca="false">+B6+C6</f>
        <v>23364</v>
      </c>
      <c r="E6" s="8" t="n">
        <v>19064</v>
      </c>
      <c r="F6" s="8" t="n">
        <v>3495</v>
      </c>
      <c r="G6" s="8" t="n">
        <f aca="false">+E6+F6</f>
        <v>22559</v>
      </c>
      <c r="H6" s="9" t="n">
        <f aca="false">+((E6-B6)/B6)*100</f>
        <v>-3.74147942438778</v>
      </c>
      <c r="I6" s="9" t="n">
        <f aca="false">+((F6-C6)/C6)*100</f>
        <v>-1.79825793762293</v>
      </c>
      <c r="J6" s="10" t="n">
        <f aca="false">+((G6-D6)/D6)*100</f>
        <v>-3.44547166581065</v>
      </c>
    </row>
    <row r="7" customFormat="false" ht="15" hidden="false" customHeight="false" outlineLevel="0" collapsed="false">
      <c r="A7" s="11" t="s">
        <v>11</v>
      </c>
      <c r="B7" s="12" t="n">
        <v>14662</v>
      </c>
      <c r="C7" s="12" t="n">
        <v>2274</v>
      </c>
      <c r="D7" s="12" t="n">
        <f aca="false">+B7+C7</f>
        <v>16936</v>
      </c>
      <c r="E7" s="12" t="n">
        <v>15391</v>
      </c>
      <c r="F7" s="12" t="n">
        <v>2271</v>
      </c>
      <c r="G7" s="12" t="n">
        <f aca="false">+E7+F7</f>
        <v>17662</v>
      </c>
      <c r="H7" s="13" t="n">
        <f aca="false">+((E7-B7)/B7)*100</f>
        <v>4.97203655708635</v>
      </c>
      <c r="I7" s="13" t="n">
        <f aca="false">+((F7-C7)/C7)*100</f>
        <v>-0.131926121372032</v>
      </c>
      <c r="J7" s="14" t="n">
        <f aca="false">+((G7-D7)/D7)*100</f>
        <v>4.28672649976382</v>
      </c>
    </row>
    <row r="8" customFormat="false" ht="15" hidden="false" customHeight="false" outlineLevel="0" collapsed="false">
      <c r="A8" s="7" t="s">
        <v>12</v>
      </c>
      <c r="B8" s="8" t="n">
        <v>11747</v>
      </c>
      <c r="C8" s="8" t="n">
        <v>7262</v>
      </c>
      <c r="D8" s="8" t="n">
        <f aca="false">+B8+C8</f>
        <v>19009</v>
      </c>
      <c r="E8" s="8" t="n">
        <v>10993</v>
      </c>
      <c r="F8" s="8" t="n">
        <v>7673</v>
      </c>
      <c r="G8" s="8" t="n">
        <f aca="false">+E8+F8</f>
        <v>18666</v>
      </c>
      <c r="H8" s="9" t="n">
        <f aca="false">+((E8-B8)/B8)*100</f>
        <v>-6.41866008342556</v>
      </c>
      <c r="I8" s="9" t="n">
        <f aca="false">+((F8-C8)/C8)*100</f>
        <v>5.6595979069127</v>
      </c>
      <c r="J8" s="10" t="n">
        <f aca="false">+((G8-D8)/D8)*100</f>
        <v>-1.80440843810826</v>
      </c>
    </row>
    <row r="9" customFormat="false" ht="15" hidden="false" customHeight="false" outlineLevel="0" collapsed="false">
      <c r="A9" s="11" t="s">
        <v>13</v>
      </c>
      <c r="B9" s="12" t="n">
        <v>478</v>
      </c>
      <c r="C9" s="12" t="n">
        <v>90</v>
      </c>
      <c r="D9" s="12" t="n">
        <f aca="false">+B9+C9</f>
        <v>568</v>
      </c>
      <c r="E9" s="12" t="n">
        <v>559</v>
      </c>
      <c r="F9" s="12" t="n">
        <v>139</v>
      </c>
      <c r="G9" s="12" t="n">
        <f aca="false">+E9+F9</f>
        <v>698</v>
      </c>
      <c r="H9" s="13" t="n">
        <f aca="false">+((E9-B9)/B9)*100</f>
        <v>16.9456066945607</v>
      </c>
      <c r="I9" s="13" t="n">
        <f aca="false">+((F9-C9)/C9)*100</f>
        <v>54.4444444444444</v>
      </c>
      <c r="J9" s="14" t="n">
        <f aca="false">+((G9-D9)/D9)*100</f>
        <v>22.887323943662</v>
      </c>
    </row>
    <row r="10" customFormat="false" ht="15" hidden="false" customHeight="false" outlineLevel="0" collapsed="false">
      <c r="A10" s="7" t="s">
        <v>14</v>
      </c>
      <c r="B10" s="8" t="n">
        <v>1382</v>
      </c>
      <c r="C10" s="8" t="n">
        <v>83</v>
      </c>
      <c r="D10" s="8" t="n">
        <f aca="false">+B10+C10</f>
        <v>1465</v>
      </c>
      <c r="E10" s="8" t="n">
        <v>1563</v>
      </c>
      <c r="F10" s="8" t="n">
        <v>129</v>
      </c>
      <c r="G10" s="8" t="n">
        <f aca="false">+E10+F10</f>
        <v>1692</v>
      </c>
      <c r="H10" s="9" t="n">
        <f aca="false">+((E10-B10)/B10)*100</f>
        <v>13.0969609261939</v>
      </c>
      <c r="I10" s="9" t="n">
        <f aca="false">+((F10-C10)/C10)*100</f>
        <v>55.421686746988</v>
      </c>
      <c r="J10" s="10" t="n">
        <f aca="false">+((G10-D10)/D10)*100</f>
        <v>15.4948805460751</v>
      </c>
    </row>
    <row r="11" customFormat="false" ht="15" hidden="false" customHeight="false" outlineLevel="0" collapsed="false">
      <c r="A11" s="11" t="s">
        <v>15</v>
      </c>
      <c r="B11" s="12" t="n">
        <v>2099</v>
      </c>
      <c r="C11" s="12" t="n">
        <v>110</v>
      </c>
      <c r="D11" s="12" t="n">
        <f aca="false">+B11+C11</f>
        <v>2209</v>
      </c>
      <c r="E11" s="12" t="n">
        <v>2341</v>
      </c>
      <c r="F11" s="12" t="n">
        <v>96</v>
      </c>
      <c r="G11" s="12" t="n">
        <f aca="false">+E11+F11</f>
        <v>2437</v>
      </c>
      <c r="H11" s="13" t="n">
        <f aca="false">+((E11-B11)/B11)*100</f>
        <v>11.5292996665079</v>
      </c>
      <c r="I11" s="13" t="n">
        <f aca="false">+((F11-C11)/C11)*100</f>
        <v>-12.7272727272727</v>
      </c>
      <c r="J11" s="14" t="n">
        <f aca="false">+((G11-D11)/D11)*100</f>
        <v>10.3214124038026</v>
      </c>
    </row>
    <row r="12" customFormat="false" ht="15" hidden="false" customHeight="false" outlineLevel="0" collapsed="false">
      <c r="A12" s="7" t="s">
        <v>16</v>
      </c>
      <c r="B12" s="8" t="n">
        <v>8888</v>
      </c>
      <c r="C12" s="8" t="n">
        <v>1783</v>
      </c>
      <c r="D12" s="8" t="n">
        <f aca="false">+B12+C12</f>
        <v>10671</v>
      </c>
      <c r="E12" s="8" t="n">
        <v>9751</v>
      </c>
      <c r="F12" s="8" t="n">
        <v>1722</v>
      </c>
      <c r="G12" s="8" t="n">
        <f aca="false">+E12+F12</f>
        <v>11473</v>
      </c>
      <c r="H12" s="9" t="n">
        <f aca="false">+((E12-B12)/B12)*100</f>
        <v>9.70972097209721</v>
      </c>
      <c r="I12" s="9" t="n">
        <f aca="false">+((F12-C12)/C12)*100</f>
        <v>-3.421200224341</v>
      </c>
      <c r="J12" s="10" t="n">
        <f aca="false">+((G12-D12)/D12)*100</f>
        <v>7.51569674819605</v>
      </c>
    </row>
    <row r="13" customFormat="false" ht="15" hidden="false" customHeight="false" outlineLevel="0" collapsed="false">
      <c r="A13" s="11" t="s">
        <v>17</v>
      </c>
      <c r="B13" s="12" t="n">
        <v>4053</v>
      </c>
      <c r="C13" s="12" t="n">
        <v>814</v>
      </c>
      <c r="D13" s="12" t="n">
        <f aca="false">+B13+C13</f>
        <v>4867</v>
      </c>
      <c r="E13" s="12" t="n">
        <v>4669</v>
      </c>
      <c r="F13" s="12" t="n">
        <v>580</v>
      </c>
      <c r="G13" s="12" t="n">
        <f aca="false">+E13+F13</f>
        <v>5249</v>
      </c>
      <c r="H13" s="13" t="n">
        <f aca="false">+((E13-B13)/B13)*100</f>
        <v>15.1986183074266</v>
      </c>
      <c r="I13" s="13" t="n">
        <f aca="false">+((F13-C13)/C13)*100</f>
        <v>-28.7469287469287</v>
      </c>
      <c r="J13" s="14" t="n">
        <f aca="false">+((G13-D13)/D13)*100</f>
        <v>7.84877748099445</v>
      </c>
    </row>
    <row r="14" customFormat="false" ht="15" hidden="false" customHeight="false" outlineLevel="0" collapsed="false">
      <c r="A14" s="7" t="s">
        <v>18</v>
      </c>
      <c r="B14" s="8" t="n">
        <v>2017</v>
      </c>
      <c r="C14" s="8" t="n">
        <v>117</v>
      </c>
      <c r="D14" s="8" t="n">
        <f aca="false">+B14+C14</f>
        <v>2134</v>
      </c>
      <c r="E14" s="8" t="n">
        <v>1761</v>
      </c>
      <c r="F14" s="8" t="n">
        <v>71</v>
      </c>
      <c r="G14" s="8" t="n">
        <f aca="false">+E14+F14</f>
        <v>1832</v>
      </c>
      <c r="H14" s="9" t="n">
        <f aca="false">+((E14-B14)/B14)*100</f>
        <v>-12.6921170054536</v>
      </c>
      <c r="I14" s="9" t="n">
        <f aca="false">+((F14-C14)/C14)*100</f>
        <v>-39.3162393162393</v>
      </c>
      <c r="J14" s="10" t="n">
        <f aca="false">+((G14-D14)/D14)*100</f>
        <v>-14.1518275538894</v>
      </c>
    </row>
    <row r="15" customFormat="false" ht="15" hidden="false" customHeight="false" outlineLevel="0" collapsed="false">
      <c r="A15" s="11" t="s">
        <v>19</v>
      </c>
      <c r="B15" s="12" t="n">
        <v>3378</v>
      </c>
      <c r="C15" s="12" t="n">
        <v>280</v>
      </c>
      <c r="D15" s="12" t="n">
        <f aca="false">+B15+C15</f>
        <v>3658</v>
      </c>
      <c r="E15" s="12" t="n">
        <v>3734</v>
      </c>
      <c r="F15" s="12" t="n">
        <v>268</v>
      </c>
      <c r="G15" s="12" t="n">
        <f aca="false">+E15+F15</f>
        <v>4002</v>
      </c>
      <c r="H15" s="13" t="n">
        <f aca="false">+((E15-B15)/B15)*100</f>
        <v>10.5387803433985</v>
      </c>
      <c r="I15" s="13" t="n">
        <f aca="false">+((F15-C15)/C15)*100</f>
        <v>-4.28571428571429</v>
      </c>
      <c r="J15" s="14" t="n">
        <f aca="false">+((G15-D15)/D15)*100</f>
        <v>9.40404592673592</v>
      </c>
    </row>
    <row r="16" customFormat="false" ht="15" hidden="false" customHeight="false" outlineLevel="0" collapsed="false">
      <c r="A16" s="7" t="s">
        <v>20</v>
      </c>
      <c r="B16" s="8" t="n">
        <v>366</v>
      </c>
      <c r="C16" s="8"/>
      <c r="D16" s="8" t="n">
        <f aca="false">+B16+C16</f>
        <v>366</v>
      </c>
      <c r="E16" s="8" t="n">
        <v>334</v>
      </c>
      <c r="F16" s="8"/>
      <c r="G16" s="8" t="n">
        <f aca="false">+E16+F16</f>
        <v>334</v>
      </c>
      <c r="H16" s="9" t="n">
        <f aca="false">+((E16-B16)/B16)*100</f>
        <v>-8.74316939890711</v>
      </c>
      <c r="I16" s="9"/>
      <c r="J16" s="10" t="n">
        <f aca="false">+((G16-D16)/D16)*100</f>
        <v>-8.74316939890711</v>
      </c>
    </row>
    <row r="17" customFormat="false" ht="15" hidden="false" customHeight="false" outlineLevel="0" collapsed="false">
      <c r="A17" s="11" t="s">
        <v>21</v>
      </c>
      <c r="B17" s="12" t="n">
        <v>401</v>
      </c>
      <c r="C17" s="12"/>
      <c r="D17" s="12" t="n">
        <f aca="false">+B17+C17</f>
        <v>401</v>
      </c>
      <c r="E17" s="12" t="n">
        <v>340</v>
      </c>
      <c r="F17" s="12"/>
      <c r="G17" s="12" t="n">
        <f aca="false">+E17+F17</f>
        <v>340</v>
      </c>
      <c r="H17" s="13" t="n">
        <f aca="false">+((E17-B17)/B17)*100</f>
        <v>-15.211970074813</v>
      </c>
      <c r="I17" s="13"/>
      <c r="J17" s="14" t="n">
        <f aca="false">+((G17-D17)/D17)*100</f>
        <v>-15.211970074813</v>
      </c>
    </row>
    <row r="18" customFormat="false" ht="15" hidden="false" customHeight="false" outlineLevel="0" collapsed="false">
      <c r="A18" s="7" t="s">
        <v>22</v>
      </c>
      <c r="B18" s="8" t="n">
        <v>289</v>
      </c>
      <c r="C18" s="8" t="n">
        <v>15</v>
      </c>
      <c r="D18" s="8" t="n">
        <f aca="false">+B18+C18</f>
        <v>304</v>
      </c>
      <c r="E18" s="8" t="n">
        <v>245</v>
      </c>
      <c r="F18" s="8" t="n">
        <v>15</v>
      </c>
      <c r="G18" s="8" t="n">
        <f aca="false">+E18+F18</f>
        <v>260</v>
      </c>
      <c r="H18" s="9" t="n">
        <f aca="false">+((E18-B18)/B18)*100</f>
        <v>-15.2249134948097</v>
      </c>
      <c r="I18" s="9" t="n">
        <f aca="false">+((F18-C18)/C18)*100</f>
        <v>0</v>
      </c>
      <c r="J18" s="10" t="n">
        <f aca="false">+((G18-D18)/D18)*100</f>
        <v>-14.4736842105263</v>
      </c>
    </row>
    <row r="19" customFormat="false" ht="15" hidden="false" customHeight="false" outlineLevel="0" collapsed="false">
      <c r="A19" s="11" t="s">
        <v>23</v>
      </c>
      <c r="B19" s="12" t="n">
        <v>3468</v>
      </c>
      <c r="C19" s="12"/>
      <c r="D19" s="12" t="n">
        <f aca="false">+B19+C19</f>
        <v>3468</v>
      </c>
      <c r="E19" s="12" t="n">
        <v>2889</v>
      </c>
      <c r="F19" s="12"/>
      <c r="G19" s="12" t="n">
        <f aca="false">+E19+F19</f>
        <v>2889</v>
      </c>
      <c r="H19" s="13" t="n">
        <f aca="false">+((E19-B19)/B19)*100</f>
        <v>-16.6955017301038</v>
      </c>
      <c r="I19" s="13"/>
      <c r="J19" s="14" t="n">
        <f aca="false">+((G19-D19)/D19)*100</f>
        <v>-16.6955017301038</v>
      </c>
    </row>
    <row r="20" customFormat="false" ht="15" hidden="false" customHeight="false" outlineLevel="0" collapsed="false">
      <c r="A20" s="7" t="s">
        <v>24</v>
      </c>
      <c r="B20" s="8" t="n">
        <v>777</v>
      </c>
      <c r="C20" s="8" t="n">
        <v>18</v>
      </c>
      <c r="D20" s="8" t="n">
        <f aca="false">+B20+C20</f>
        <v>795</v>
      </c>
      <c r="E20" s="8" t="n">
        <v>849</v>
      </c>
      <c r="F20" s="8" t="n">
        <v>16</v>
      </c>
      <c r="G20" s="8" t="n">
        <f aca="false">+E20+F20</f>
        <v>865</v>
      </c>
      <c r="H20" s="9" t="n">
        <f aca="false">+((E20-B20)/B20)*100</f>
        <v>9.26640926640927</v>
      </c>
      <c r="I20" s="9" t="n">
        <f aca="false">+((F20-C20)/C20)*100</f>
        <v>-11.1111111111111</v>
      </c>
      <c r="J20" s="10" t="n">
        <f aca="false">+((G20-D20)/D20)*100</f>
        <v>8.80503144654088</v>
      </c>
    </row>
    <row r="21" customFormat="false" ht="15" hidden="false" customHeight="false" outlineLevel="0" collapsed="false">
      <c r="A21" s="11" t="s">
        <v>25</v>
      </c>
      <c r="B21" s="12" t="n">
        <v>27</v>
      </c>
      <c r="C21" s="12"/>
      <c r="D21" s="12" t="n">
        <f aca="false">+B21+C21</f>
        <v>27</v>
      </c>
      <c r="E21" s="12" t="n">
        <v>52</v>
      </c>
      <c r="F21" s="12"/>
      <c r="G21" s="12" t="n">
        <f aca="false">+E21+F21</f>
        <v>52</v>
      </c>
      <c r="H21" s="13" t="n">
        <f aca="false">+((E21-B21)/B21)*100</f>
        <v>92.5925925925926</v>
      </c>
      <c r="I21" s="13"/>
      <c r="J21" s="14" t="n">
        <f aca="false">+((G21-D21)/D21)*100</f>
        <v>92.5925925925926</v>
      </c>
    </row>
    <row r="22" customFormat="false" ht="15" hidden="false" customHeight="false" outlineLevel="0" collapsed="false">
      <c r="A22" s="7" t="s">
        <v>26</v>
      </c>
      <c r="B22" s="8" t="n">
        <v>1023</v>
      </c>
      <c r="C22" s="8" t="n">
        <v>2</v>
      </c>
      <c r="D22" s="8" t="n">
        <f aca="false">+B22+C22</f>
        <v>1025</v>
      </c>
      <c r="E22" s="8" t="n">
        <v>803</v>
      </c>
      <c r="F22" s="8" t="n">
        <v>3</v>
      </c>
      <c r="G22" s="8" t="n">
        <f aca="false">+E22+F22</f>
        <v>806</v>
      </c>
      <c r="H22" s="9" t="n">
        <f aca="false">+((E22-B22)/B22)*100</f>
        <v>-21.505376344086</v>
      </c>
      <c r="I22" s="9" t="n">
        <f aca="false">+((F22-C22)/C22)*100</f>
        <v>50</v>
      </c>
      <c r="J22" s="10" t="n">
        <f aca="false">+((G22-D22)/D22)*100</f>
        <v>-21.3658536585366</v>
      </c>
    </row>
    <row r="23" customFormat="false" ht="15" hidden="false" customHeight="false" outlineLevel="0" collapsed="false">
      <c r="A23" s="11" t="s">
        <v>27</v>
      </c>
      <c r="B23" s="12" t="n">
        <v>268</v>
      </c>
      <c r="C23" s="12"/>
      <c r="D23" s="12" t="n">
        <f aca="false">+B23+C23</f>
        <v>268</v>
      </c>
      <c r="E23" s="12" t="n">
        <v>268</v>
      </c>
      <c r="F23" s="12"/>
      <c r="G23" s="12" t="n">
        <f aca="false">+E23+F23</f>
        <v>268</v>
      </c>
      <c r="H23" s="13" t="n">
        <f aca="false">+((E23-B23)/B23)*100</f>
        <v>0</v>
      </c>
      <c r="I23" s="13"/>
      <c r="J23" s="14" t="n">
        <f aca="false">+((G23-D23)/D23)*100</f>
        <v>0</v>
      </c>
    </row>
    <row r="24" customFormat="false" ht="15" hidden="false" customHeight="false" outlineLevel="0" collapsed="false">
      <c r="A24" s="7" t="s">
        <v>28</v>
      </c>
      <c r="B24" s="8" t="n">
        <v>1527</v>
      </c>
      <c r="C24" s="8" t="n">
        <v>134</v>
      </c>
      <c r="D24" s="8" t="n">
        <f aca="false">+B24+C24</f>
        <v>1661</v>
      </c>
      <c r="E24" s="8" t="n">
        <v>989</v>
      </c>
      <c r="F24" s="8" t="n">
        <v>97</v>
      </c>
      <c r="G24" s="8" t="n">
        <f aca="false">+E24+F24</f>
        <v>1086</v>
      </c>
      <c r="H24" s="9" t="n">
        <f aca="false">+((E24-B24)/B24)*100</f>
        <v>-35.2324819908317</v>
      </c>
      <c r="I24" s="9" t="n">
        <f aca="false">+((F24-C24)/C24)*100</f>
        <v>-27.6119402985075</v>
      </c>
      <c r="J24" s="10" t="n">
        <f aca="false">+((G24-D24)/D24)*100</f>
        <v>-34.6177001806141</v>
      </c>
    </row>
    <row r="25" customFormat="false" ht="15" hidden="false" customHeight="false" outlineLevel="0" collapsed="false">
      <c r="A25" s="11" t="s">
        <v>29</v>
      </c>
      <c r="B25" s="12" t="n">
        <v>104</v>
      </c>
      <c r="C25" s="12"/>
      <c r="D25" s="12" t="n">
        <f aca="false">+B25+C25</f>
        <v>104</v>
      </c>
      <c r="E25" s="12" t="n">
        <v>684</v>
      </c>
      <c r="F25" s="12" t="n">
        <v>1</v>
      </c>
      <c r="G25" s="12" t="n">
        <f aca="false">+E25+F25</f>
        <v>685</v>
      </c>
      <c r="H25" s="13" t="n">
        <f aca="false">+((E25-B25)/B25)*100</f>
        <v>557.692307692308</v>
      </c>
      <c r="I25" s="13"/>
      <c r="J25" s="14" t="n">
        <f aca="false">+((G25-D25)/D25)*100</f>
        <v>558.653846153846</v>
      </c>
    </row>
    <row r="26" customFormat="false" ht="15" hidden="false" customHeight="false" outlineLevel="0" collapsed="false">
      <c r="A26" s="7" t="s">
        <v>30</v>
      </c>
      <c r="B26" s="8" t="n">
        <v>4</v>
      </c>
      <c r="C26" s="8"/>
      <c r="D26" s="8" t="n">
        <f aca="false">+B26+C26</f>
        <v>4</v>
      </c>
      <c r="E26" s="8" t="n">
        <v>20</v>
      </c>
      <c r="F26" s="8"/>
      <c r="G26" s="8" t="n">
        <f aca="false">+E26+F26</f>
        <v>20</v>
      </c>
      <c r="H26" s="9" t="n">
        <f aca="false">+((E26-B26)/B26)*100</f>
        <v>400</v>
      </c>
      <c r="I26" s="9"/>
      <c r="J26" s="10" t="n">
        <f aca="false">+((G26-D26)/D26)*100</f>
        <v>400</v>
      </c>
    </row>
    <row r="27" customFormat="false" ht="15" hidden="false" customHeight="false" outlineLevel="0" collapsed="false">
      <c r="A27" s="11" t="s">
        <v>31</v>
      </c>
      <c r="B27" s="12" t="n">
        <v>1031</v>
      </c>
      <c r="C27" s="12" t="n">
        <v>25</v>
      </c>
      <c r="D27" s="12" t="n">
        <f aca="false">+B27+C27</f>
        <v>1056</v>
      </c>
      <c r="E27" s="12" t="n">
        <v>1202</v>
      </c>
      <c r="F27" s="12" t="n">
        <v>34</v>
      </c>
      <c r="G27" s="12" t="n">
        <f aca="false">+E27+F27</f>
        <v>1236</v>
      </c>
      <c r="H27" s="13" t="n">
        <f aca="false">+((E27-B27)/B27)*100</f>
        <v>16.5858389912706</v>
      </c>
      <c r="I27" s="13" t="n">
        <f aca="false">+((F27-C27)/C27)*100</f>
        <v>36</v>
      </c>
      <c r="J27" s="14" t="n">
        <f aca="false">+((G27-D27)/D27)*100</f>
        <v>17.0454545454545</v>
      </c>
    </row>
    <row r="28" customFormat="false" ht="15" hidden="false" customHeight="false" outlineLevel="0" collapsed="false">
      <c r="A28" s="7" t="s">
        <v>32</v>
      </c>
      <c r="B28" s="8" t="n">
        <v>3409</v>
      </c>
      <c r="C28" s="8" t="n">
        <v>59</v>
      </c>
      <c r="D28" s="8" t="n">
        <f aca="false">+B28+C28</f>
        <v>3468</v>
      </c>
      <c r="E28" s="8" t="n">
        <v>3141</v>
      </c>
      <c r="F28" s="8" t="n">
        <v>51</v>
      </c>
      <c r="G28" s="8" t="n">
        <f aca="false">+E28+F28</f>
        <v>3192</v>
      </c>
      <c r="H28" s="9" t="n">
        <f aca="false">+((E28-B28)/B28)*100</f>
        <v>-7.86154297447932</v>
      </c>
      <c r="I28" s="9" t="n">
        <f aca="false">+((F28-C28)/C28)*100</f>
        <v>-13.5593220338983</v>
      </c>
      <c r="J28" s="10" t="n">
        <f aca="false">+((G28-D28)/D28)*100</f>
        <v>-7.95847750865052</v>
      </c>
    </row>
    <row r="29" customFormat="false" ht="15" hidden="false" customHeight="false" outlineLevel="0" collapsed="false">
      <c r="A29" s="11" t="s">
        <v>33</v>
      </c>
      <c r="B29" s="12" t="n">
        <v>1727</v>
      </c>
      <c r="C29" s="12" t="n">
        <v>55</v>
      </c>
      <c r="D29" s="12" t="n">
        <f aca="false">+B29+C29</f>
        <v>1782</v>
      </c>
      <c r="E29" s="12" t="n">
        <v>1499</v>
      </c>
      <c r="F29" s="12" t="n">
        <v>33</v>
      </c>
      <c r="G29" s="12" t="n">
        <f aca="false">+E29+F29</f>
        <v>1532</v>
      </c>
      <c r="H29" s="13" t="n">
        <f aca="false">+((E29-B29)/B29)*100</f>
        <v>-13.2020845396642</v>
      </c>
      <c r="I29" s="13" t="n">
        <f aca="false">+((F29-C29)/C29)*100</f>
        <v>-40</v>
      </c>
      <c r="J29" s="14" t="n">
        <f aca="false">+((G29-D29)/D29)*100</f>
        <v>-14.0291806958474</v>
      </c>
    </row>
    <row r="30" customFormat="false" ht="15" hidden="false" customHeight="false" outlineLevel="0" collapsed="false">
      <c r="A30" s="7" t="s">
        <v>34</v>
      </c>
      <c r="B30" s="8" t="n">
        <v>635</v>
      </c>
      <c r="C30" s="8" t="n">
        <v>11</v>
      </c>
      <c r="D30" s="8" t="n">
        <f aca="false">+B30+C30</f>
        <v>646</v>
      </c>
      <c r="E30" s="8" t="n">
        <v>511</v>
      </c>
      <c r="F30" s="8" t="n">
        <v>3</v>
      </c>
      <c r="G30" s="8" t="n">
        <f aca="false">+E30+F30</f>
        <v>514</v>
      </c>
      <c r="H30" s="9" t="n">
        <f aca="false">+((E30-B30)/B30)*100</f>
        <v>-19.5275590551181</v>
      </c>
      <c r="I30" s="9" t="n">
        <f aca="false">+((F30-C30)/C30)*100</f>
        <v>-72.7272727272727</v>
      </c>
      <c r="J30" s="10" t="n">
        <f aca="false">+((G30-D30)/D30)*100</f>
        <v>-20.4334365325077</v>
      </c>
    </row>
    <row r="31" customFormat="false" ht="15" hidden="false" customHeight="false" outlineLevel="0" collapsed="false">
      <c r="A31" s="11" t="s">
        <v>35</v>
      </c>
      <c r="B31" s="12" t="n">
        <v>1026</v>
      </c>
      <c r="C31" s="12" t="n">
        <v>50</v>
      </c>
      <c r="D31" s="12" t="n">
        <f aca="false">+B31+C31</f>
        <v>1076</v>
      </c>
      <c r="E31" s="12" t="n">
        <v>358</v>
      </c>
      <c r="F31" s="12" t="n">
        <v>66</v>
      </c>
      <c r="G31" s="12" t="n">
        <f aca="false">+E31+F31</f>
        <v>424</v>
      </c>
      <c r="H31" s="13" t="n">
        <f aca="false">+((E31-B31)/B31)*100</f>
        <v>-65.1072124756335</v>
      </c>
      <c r="I31" s="13" t="n">
        <f aca="false">+((F31-C31)/C31)*100</f>
        <v>32</v>
      </c>
      <c r="J31" s="14" t="n">
        <f aca="false">+((G31-D31)/D31)*100</f>
        <v>-60.5947955390335</v>
      </c>
    </row>
    <row r="32" customFormat="false" ht="15" hidden="false" customHeight="false" outlineLevel="0" collapsed="false">
      <c r="A32" s="7" t="s">
        <v>36</v>
      </c>
      <c r="B32" s="8" t="n">
        <v>1626</v>
      </c>
      <c r="C32" s="8" t="n">
        <v>706</v>
      </c>
      <c r="D32" s="8" t="n">
        <f aca="false">+B32+C32</f>
        <v>2332</v>
      </c>
      <c r="E32" s="8" t="n">
        <v>1552</v>
      </c>
      <c r="F32" s="8" t="n">
        <v>639</v>
      </c>
      <c r="G32" s="8" t="n">
        <f aca="false">+E32+F32</f>
        <v>2191</v>
      </c>
      <c r="H32" s="9" t="n">
        <f aca="false">+((E32-B32)/B32)*100</f>
        <v>-4.55104551045511</v>
      </c>
      <c r="I32" s="9" t="n">
        <f aca="false">+((F32-C32)/C32)*100</f>
        <v>-9.49008498583569</v>
      </c>
      <c r="J32" s="10" t="n">
        <f aca="false">+((G32-D32)/D32)*100</f>
        <v>-6.04631217838765</v>
      </c>
    </row>
    <row r="33" customFormat="false" ht="15" hidden="false" customHeight="false" outlineLevel="0" collapsed="false">
      <c r="A33" s="11" t="s">
        <v>37</v>
      </c>
      <c r="B33" s="12" t="n">
        <v>359</v>
      </c>
      <c r="C33" s="12"/>
      <c r="D33" s="12" t="n">
        <f aca="false">+B33+C33</f>
        <v>359</v>
      </c>
      <c r="E33" s="12" t="n">
        <v>318</v>
      </c>
      <c r="F33" s="12"/>
      <c r="G33" s="12" t="n">
        <f aca="false">+E33+F33</f>
        <v>318</v>
      </c>
      <c r="H33" s="13" t="n">
        <f aca="false">+((E33-B33)/B33)*100</f>
        <v>-11.4206128133705</v>
      </c>
      <c r="I33" s="13"/>
      <c r="J33" s="14" t="n">
        <f aca="false">+((G33-D33)/D33)*100</f>
        <v>-11.4206128133705</v>
      </c>
    </row>
    <row r="34" customFormat="false" ht="15" hidden="false" customHeight="false" outlineLevel="0" collapsed="false">
      <c r="A34" s="7" t="s">
        <v>38</v>
      </c>
      <c r="B34" s="8" t="n">
        <v>1131</v>
      </c>
      <c r="C34" s="8" t="n">
        <v>240</v>
      </c>
      <c r="D34" s="8" t="n">
        <f aca="false">+B34+C34</f>
        <v>1371</v>
      </c>
      <c r="E34" s="8" t="n">
        <v>3519</v>
      </c>
      <c r="F34" s="8" t="n">
        <v>306</v>
      </c>
      <c r="G34" s="8" t="n">
        <f aca="false">+E34+F34</f>
        <v>3825</v>
      </c>
      <c r="H34" s="9" t="n">
        <f aca="false">+((E34-B34)/B34)*100</f>
        <v>211.140583554377</v>
      </c>
      <c r="I34" s="9" t="n">
        <f aca="false">+((F34-C34)/C34)*100</f>
        <v>27.5</v>
      </c>
      <c r="J34" s="10" t="n">
        <f aca="false">+((G34-D34)/D34)*100</f>
        <v>178.993435448578</v>
      </c>
    </row>
    <row r="35" customFormat="false" ht="15" hidden="false" customHeight="false" outlineLevel="0" collapsed="false">
      <c r="A35" s="11" t="s">
        <v>39</v>
      </c>
      <c r="B35" s="12" t="n">
        <v>471</v>
      </c>
      <c r="C35" s="12"/>
      <c r="D35" s="12" t="n">
        <f aca="false">+B35+C35</f>
        <v>471</v>
      </c>
      <c r="E35" s="12" t="n">
        <v>424</v>
      </c>
      <c r="F35" s="12"/>
      <c r="G35" s="12" t="n">
        <f aca="false">+E35+F35</f>
        <v>424</v>
      </c>
      <c r="H35" s="13" t="n">
        <f aca="false">+((E35-B35)/B35)*100</f>
        <v>-9.97876857749469</v>
      </c>
      <c r="I35" s="13"/>
      <c r="J35" s="14" t="n">
        <f aca="false">+((G35-D35)/D35)*100</f>
        <v>-9.97876857749469</v>
      </c>
    </row>
    <row r="36" customFormat="false" ht="15" hidden="false" customHeight="false" outlineLevel="0" collapsed="false">
      <c r="A36" s="7" t="s">
        <v>40</v>
      </c>
      <c r="B36" s="8" t="n">
        <v>924</v>
      </c>
      <c r="C36" s="8" t="n">
        <v>2</v>
      </c>
      <c r="D36" s="8" t="n">
        <f aca="false">+B36+C36</f>
        <v>926</v>
      </c>
      <c r="E36" s="8" t="n">
        <v>745</v>
      </c>
      <c r="F36" s="8"/>
      <c r="G36" s="8" t="n">
        <f aca="false">+E36+F36</f>
        <v>745</v>
      </c>
      <c r="H36" s="9" t="n">
        <f aca="false">+((E36-B36)/B36)*100</f>
        <v>-19.3722943722944</v>
      </c>
      <c r="I36" s="9" t="n">
        <f aca="false">+((F36-C36)/C36)*100</f>
        <v>-100</v>
      </c>
      <c r="J36" s="10" t="n">
        <f aca="false">+((G36-D36)/D36)*100</f>
        <v>-19.5464362850972</v>
      </c>
    </row>
    <row r="37" customFormat="false" ht="15" hidden="false" customHeight="false" outlineLevel="0" collapsed="false">
      <c r="A37" s="11" t="s">
        <v>41</v>
      </c>
      <c r="B37" s="12" t="n">
        <v>244</v>
      </c>
      <c r="C37" s="12"/>
      <c r="D37" s="12" t="n">
        <f aca="false">+B37+C37</f>
        <v>244</v>
      </c>
      <c r="E37" s="12" t="n">
        <v>102</v>
      </c>
      <c r="F37" s="12"/>
      <c r="G37" s="12" t="n">
        <f aca="false">+E37+F37</f>
        <v>102</v>
      </c>
      <c r="H37" s="13" t="n">
        <f aca="false">+((E37-B37)/B37)*100</f>
        <v>-58.1967213114754</v>
      </c>
      <c r="I37" s="13"/>
      <c r="J37" s="14" t="n">
        <f aca="false">+((G37-D37)/D37)*100</f>
        <v>-58.1967213114754</v>
      </c>
    </row>
    <row r="38" customFormat="false" ht="15" hidden="false" customHeight="false" outlineLevel="0" collapsed="false">
      <c r="A38" s="7" t="s">
        <v>42</v>
      </c>
      <c r="B38" s="8" t="n">
        <v>2869</v>
      </c>
      <c r="C38" s="8" t="n">
        <v>393</v>
      </c>
      <c r="D38" s="8" t="n">
        <f aca="false">+B38+C38</f>
        <v>3262</v>
      </c>
      <c r="E38" s="8" t="n">
        <v>2771</v>
      </c>
      <c r="F38" s="8" t="n">
        <v>305</v>
      </c>
      <c r="G38" s="8" t="n">
        <f aca="false">+E38+F38</f>
        <v>3076</v>
      </c>
      <c r="H38" s="9" t="n">
        <f aca="false">+((E38-B38)/B38)*100</f>
        <v>-3.41582432903451</v>
      </c>
      <c r="I38" s="9" t="n">
        <f aca="false">+((F38-C38)/C38)*100</f>
        <v>-22.3918575063613</v>
      </c>
      <c r="J38" s="10" t="n">
        <f aca="false">+((G38-D38)/D38)*100</f>
        <v>-5.70202329858982</v>
      </c>
    </row>
    <row r="39" customFormat="false" ht="15" hidden="false" customHeight="false" outlineLevel="0" collapsed="false">
      <c r="A39" s="11" t="s">
        <v>43</v>
      </c>
      <c r="B39" s="12" t="n">
        <v>173</v>
      </c>
      <c r="C39" s="12" t="n">
        <v>2</v>
      </c>
      <c r="D39" s="12" t="n">
        <f aca="false">+B39+C39</f>
        <v>175</v>
      </c>
      <c r="E39" s="12" t="n">
        <v>86</v>
      </c>
      <c r="F39" s="12" t="n">
        <v>4</v>
      </c>
      <c r="G39" s="12" t="n">
        <f aca="false">+E39+F39</f>
        <v>90</v>
      </c>
      <c r="H39" s="13" t="n">
        <f aca="false">+((E39-B39)/B39)*100</f>
        <v>-50.2890173410405</v>
      </c>
      <c r="I39" s="13" t="n">
        <f aca="false">+((F39-C39)/C39)*100</f>
        <v>100</v>
      </c>
      <c r="J39" s="14" t="n">
        <f aca="false">+((G39-D39)/D39)*100</f>
        <v>-48.5714285714286</v>
      </c>
    </row>
    <row r="40" customFormat="false" ht="15" hidden="false" customHeight="false" outlineLevel="0" collapsed="false">
      <c r="A40" s="7" t="s">
        <v>44</v>
      </c>
      <c r="B40" s="8" t="n">
        <v>1865</v>
      </c>
      <c r="C40" s="8" t="n">
        <v>208</v>
      </c>
      <c r="D40" s="8" t="n">
        <f aca="false">+B40+C40</f>
        <v>2073</v>
      </c>
      <c r="E40" s="8" t="n">
        <v>1686</v>
      </c>
      <c r="F40" s="8" t="n">
        <v>145</v>
      </c>
      <c r="G40" s="8" t="n">
        <f aca="false">+E40+F40</f>
        <v>1831</v>
      </c>
      <c r="H40" s="9" t="n">
        <f aca="false">+((E40-B40)/B40)*100</f>
        <v>-9.59785522788204</v>
      </c>
      <c r="I40" s="9" t="n">
        <f aca="false">+((F40-C40)/C40)*100</f>
        <v>-30.2884615384615</v>
      </c>
      <c r="J40" s="10" t="n">
        <f aca="false">+((G40-D40)/D40)*100</f>
        <v>-11.6739025566811</v>
      </c>
    </row>
    <row r="41" customFormat="false" ht="15" hidden="false" customHeight="false" outlineLevel="0" collapsed="false">
      <c r="A41" s="11" t="s">
        <v>45</v>
      </c>
      <c r="B41" s="12" t="n">
        <v>1708</v>
      </c>
      <c r="C41" s="12" t="n">
        <v>28</v>
      </c>
      <c r="D41" s="12" t="n">
        <f aca="false">+B41+C41</f>
        <v>1736</v>
      </c>
      <c r="E41" s="12" t="n">
        <v>1605</v>
      </c>
      <c r="F41" s="12" t="n">
        <v>12</v>
      </c>
      <c r="G41" s="12" t="n">
        <f aca="false">+E41+F41</f>
        <v>1617</v>
      </c>
      <c r="H41" s="13" t="n">
        <f aca="false">+((E41-B41)/B41)*100</f>
        <v>-6.03044496487119</v>
      </c>
      <c r="I41" s="13" t="n">
        <f aca="false">+((F41-C41)/C41)*100</f>
        <v>-57.1428571428571</v>
      </c>
      <c r="J41" s="14" t="n">
        <f aca="false">+((G41-D41)/D41)*100</f>
        <v>-6.85483870967742</v>
      </c>
    </row>
    <row r="42" customFormat="false" ht="15" hidden="false" customHeight="false" outlineLevel="0" collapsed="false">
      <c r="A42" s="7" t="s">
        <v>46</v>
      </c>
      <c r="B42" s="8" t="n">
        <v>916</v>
      </c>
      <c r="C42" s="8"/>
      <c r="D42" s="8" t="n">
        <f aca="false">+B42+C42</f>
        <v>916</v>
      </c>
      <c r="E42" s="8" t="n">
        <v>910</v>
      </c>
      <c r="F42" s="8"/>
      <c r="G42" s="8" t="n">
        <f aca="false">+E42+F42</f>
        <v>910</v>
      </c>
      <c r="H42" s="9" t="n">
        <f aca="false">+((E42-B42)/B42)*100</f>
        <v>-0.655021834061135</v>
      </c>
      <c r="I42" s="9"/>
      <c r="J42" s="10" t="n">
        <f aca="false">+((G42-D42)/D42)*100</f>
        <v>-0.655021834061135</v>
      </c>
    </row>
    <row r="43" customFormat="false" ht="15" hidden="false" customHeight="false" outlineLevel="0" collapsed="false">
      <c r="A43" s="11" t="s">
        <v>47</v>
      </c>
      <c r="B43" s="12" t="n">
        <v>589</v>
      </c>
      <c r="C43" s="12"/>
      <c r="D43" s="12" t="n">
        <f aca="false">+B43+C43</f>
        <v>589</v>
      </c>
      <c r="E43" s="12" t="n">
        <v>542</v>
      </c>
      <c r="F43" s="12" t="n">
        <v>2</v>
      </c>
      <c r="G43" s="12" t="n">
        <f aca="false">+E43+F43</f>
        <v>544</v>
      </c>
      <c r="H43" s="13" t="n">
        <f aca="false">+((E43-B43)/B43)*100</f>
        <v>-7.97962648556876</v>
      </c>
      <c r="I43" s="13"/>
      <c r="J43" s="14" t="n">
        <f aca="false">+((G43-D43)/D43)*100</f>
        <v>-7.64006791171477</v>
      </c>
    </row>
    <row r="44" customFormat="false" ht="15" hidden="false" customHeight="false" outlineLevel="0" collapsed="false">
      <c r="A44" s="7" t="s">
        <v>48</v>
      </c>
      <c r="B44" s="8" t="n">
        <v>512</v>
      </c>
      <c r="C44" s="8" t="n">
        <v>8</v>
      </c>
      <c r="D44" s="8" t="n">
        <f aca="false">+B44+C44</f>
        <v>520</v>
      </c>
      <c r="E44" s="8" t="n">
        <v>536</v>
      </c>
      <c r="F44" s="8" t="n">
        <v>19</v>
      </c>
      <c r="G44" s="8" t="n">
        <f aca="false">+E44+F44</f>
        <v>555</v>
      </c>
      <c r="H44" s="9" t="n">
        <f aca="false">+((E44-B44)/B44)*100</f>
        <v>4.6875</v>
      </c>
      <c r="I44" s="9" t="n">
        <f aca="false">+((F44-C44)/C44)*100</f>
        <v>137.5</v>
      </c>
      <c r="J44" s="10" t="n">
        <f aca="false">+((G44-D44)/D44)*100</f>
        <v>6.73076923076923</v>
      </c>
    </row>
    <row r="45" customFormat="false" ht="15" hidden="false" customHeight="false" outlineLevel="0" collapsed="false">
      <c r="A45" s="11" t="s">
        <v>49</v>
      </c>
      <c r="B45" s="12" t="n">
        <v>3274</v>
      </c>
      <c r="C45" s="12" t="n">
        <v>166</v>
      </c>
      <c r="D45" s="12" t="n">
        <f aca="false">+B45+C45</f>
        <v>3440</v>
      </c>
      <c r="E45" s="12" t="n">
        <v>3282</v>
      </c>
      <c r="F45" s="12" t="n">
        <v>237</v>
      </c>
      <c r="G45" s="12" t="n">
        <f aca="false">+E45+F45</f>
        <v>3519</v>
      </c>
      <c r="H45" s="13" t="n">
        <f aca="false">+((E45-B45)/B45)*100</f>
        <v>0.244349419670128</v>
      </c>
      <c r="I45" s="13" t="n">
        <f aca="false">+((F45-C45)/C45)*100</f>
        <v>42.7710843373494</v>
      </c>
      <c r="J45" s="14" t="n">
        <f aca="false">+((G45-D45)/D45)*100</f>
        <v>2.29651162790698</v>
      </c>
    </row>
    <row r="46" customFormat="false" ht="15" hidden="false" customHeight="false" outlineLevel="0" collapsed="false">
      <c r="A46" s="7" t="s">
        <v>50</v>
      </c>
      <c r="B46" s="8" t="n">
        <v>100</v>
      </c>
      <c r="C46" s="8"/>
      <c r="D46" s="8" t="n">
        <f aca="false">+B46+C46</f>
        <v>100</v>
      </c>
      <c r="E46" s="8" t="n">
        <v>156</v>
      </c>
      <c r="F46" s="8"/>
      <c r="G46" s="8" t="n">
        <f aca="false">+E46+F46</f>
        <v>156</v>
      </c>
      <c r="H46" s="9" t="n">
        <f aca="false">+((E46-B46)/B46)*100</f>
        <v>56</v>
      </c>
      <c r="I46" s="9"/>
      <c r="J46" s="10" t="n">
        <f aca="false">+((G46-D46)/D46)*100</f>
        <v>56</v>
      </c>
    </row>
    <row r="47" customFormat="false" ht="15" hidden="false" customHeight="false" outlineLevel="0" collapsed="false">
      <c r="A47" s="11" t="s">
        <v>51</v>
      </c>
      <c r="B47" s="12" t="n">
        <v>138</v>
      </c>
      <c r="C47" s="12"/>
      <c r="D47" s="12" t="n">
        <f aca="false">+B47+C47</f>
        <v>138</v>
      </c>
      <c r="E47" s="12" t="n">
        <v>212</v>
      </c>
      <c r="F47" s="12" t="n">
        <v>2</v>
      </c>
      <c r="G47" s="12" t="n">
        <f aca="false">+E47+F47</f>
        <v>214</v>
      </c>
      <c r="H47" s="13" t="n">
        <f aca="false">+((E47-B47)/B47)*100</f>
        <v>53.6231884057971</v>
      </c>
      <c r="I47" s="13"/>
      <c r="J47" s="14" t="n">
        <f aca="false">+((G47-D47)/D47)*100</f>
        <v>55.0724637681159</v>
      </c>
    </row>
    <row r="48" customFormat="false" ht="15" hidden="false" customHeight="false" outlineLevel="0" collapsed="false">
      <c r="A48" s="7" t="s">
        <v>52</v>
      </c>
      <c r="B48" s="8" t="n">
        <v>804</v>
      </c>
      <c r="C48" s="8" t="n">
        <v>26</v>
      </c>
      <c r="D48" s="8" t="n">
        <f aca="false">+B48+C48</f>
        <v>830</v>
      </c>
      <c r="E48" s="8" t="n">
        <v>790</v>
      </c>
      <c r="F48" s="8" t="n">
        <v>22</v>
      </c>
      <c r="G48" s="8" t="n">
        <f aca="false">+E48+F48</f>
        <v>812</v>
      </c>
      <c r="H48" s="9" t="n">
        <f aca="false">+((E48-B48)/B48)*100</f>
        <v>-1.74129353233831</v>
      </c>
      <c r="I48" s="9" t="n">
        <f aca="false">+((F48-C48)/C48)*100</f>
        <v>-15.3846153846154</v>
      </c>
      <c r="J48" s="10" t="n">
        <f aca="false">+((G48-D48)/D48)*100</f>
        <v>-2.16867469879518</v>
      </c>
    </row>
    <row r="49" customFormat="false" ht="15" hidden="false" customHeight="false" outlineLevel="0" collapsed="false">
      <c r="A49" s="11" t="s">
        <v>53</v>
      </c>
      <c r="B49" s="12" t="n">
        <v>1251</v>
      </c>
      <c r="C49" s="12" t="n">
        <v>33</v>
      </c>
      <c r="D49" s="12" t="n">
        <f aca="false">+B49+C49</f>
        <v>1284</v>
      </c>
      <c r="E49" s="12" t="n">
        <v>1295</v>
      </c>
      <c r="F49" s="12" t="n">
        <v>52</v>
      </c>
      <c r="G49" s="12" t="n">
        <f aca="false">+E49+F49</f>
        <v>1347</v>
      </c>
      <c r="H49" s="13" t="n">
        <f aca="false">+((E49-B49)/B49)*100</f>
        <v>3.5171862509992</v>
      </c>
      <c r="I49" s="13" t="n">
        <f aca="false">+((F49-C49)/C49)*100</f>
        <v>57.5757575757576</v>
      </c>
      <c r="J49" s="14" t="n">
        <f aca="false">+((G49-D49)/D49)*100</f>
        <v>4.90654205607477</v>
      </c>
    </row>
    <row r="50" customFormat="false" ht="15" hidden="false" customHeight="false" outlineLevel="0" collapsed="false">
      <c r="A50" s="7" t="s">
        <v>54</v>
      </c>
      <c r="B50" s="8" t="n">
        <v>568</v>
      </c>
      <c r="C50" s="8"/>
      <c r="D50" s="8" t="n">
        <f aca="false">+B50+C50</f>
        <v>568</v>
      </c>
      <c r="E50" s="8" t="n">
        <v>522</v>
      </c>
      <c r="F50" s="8"/>
      <c r="G50" s="8" t="n">
        <f aca="false">+E50+F50</f>
        <v>522</v>
      </c>
      <c r="H50" s="9" t="n">
        <f aca="false">+((E50-B50)/B50)*100</f>
        <v>-8.09859154929578</v>
      </c>
      <c r="I50" s="9"/>
      <c r="J50" s="10" t="n">
        <f aca="false">+((G50-D50)/D50)*100</f>
        <v>-8.09859154929578</v>
      </c>
    </row>
    <row r="51" customFormat="false" ht="15" hidden="false" customHeight="false" outlineLevel="0" collapsed="false">
      <c r="A51" s="11" t="s">
        <v>55</v>
      </c>
      <c r="B51" s="12" t="n">
        <v>3098</v>
      </c>
      <c r="C51" s="12" t="n">
        <v>174</v>
      </c>
      <c r="D51" s="12" t="n">
        <f aca="false">+B51+C51</f>
        <v>3272</v>
      </c>
      <c r="E51" s="12" t="n">
        <v>3820</v>
      </c>
      <c r="F51" s="12" t="n">
        <v>128</v>
      </c>
      <c r="G51" s="12" t="n">
        <f aca="false">+E51+F51</f>
        <v>3948</v>
      </c>
      <c r="H51" s="13" t="n">
        <f aca="false">+((E51-B51)/B51)*100</f>
        <v>23.3053582956746</v>
      </c>
      <c r="I51" s="13" t="n">
        <f aca="false">+((F51-C51)/C51)*100</f>
        <v>-26.4367816091954</v>
      </c>
      <c r="J51" s="14" t="n">
        <f aca="false">+((G51-D51)/D51)*100</f>
        <v>20.6601466992665</v>
      </c>
    </row>
    <row r="52" customFormat="false" ht="15" hidden="false" customHeight="false" outlineLevel="0" collapsed="false">
      <c r="A52" s="7" t="s">
        <v>56</v>
      </c>
      <c r="B52" s="8" t="n">
        <v>146</v>
      </c>
      <c r="C52" s="8"/>
      <c r="D52" s="8" t="n">
        <f aca="false">+B52+C52</f>
        <v>146</v>
      </c>
      <c r="E52" s="8" t="n">
        <v>222</v>
      </c>
      <c r="F52" s="8"/>
      <c r="G52" s="8" t="n">
        <f aca="false">+E52+F52</f>
        <v>222</v>
      </c>
      <c r="H52" s="9" t="n">
        <f aca="false">+((E52-B52)/B52)*100</f>
        <v>52.0547945205479</v>
      </c>
      <c r="I52" s="9"/>
      <c r="J52" s="10" t="n">
        <f aca="false">+((G52-D52)/D52)*100</f>
        <v>52.0547945205479</v>
      </c>
    </row>
    <row r="53" customFormat="false" ht="15" hidden="false" customHeight="false" outlineLevel="0" collapsed="false">
      <c r="A53" s="11" t="s">
        <v>57</v>
      </c>
      <c r="B53" s="12" t="n">
        <v>303</v>
      </c>
      <c r="C53" s="12" t="n">
        <v>2</v>
      </c>
      <c r="D53" s="12" t="n">
        <f aca="false">+B53+C53</f>
        <v>305</v>
      </c>
      <c r="E53" s="12" t="n">
        <v>262</v>
      </c>
      <c r="F53" s="12"/>
      <c r="G53" s="12" t="n">
        <f aca="false">+E53+F53</f>
        <v>262</v>
      </c>
      <c r="H53" s="13" t="n">
        <f aca="false">+((E53-B53)/B53)*100</f>
        <v>-13.5313531353135</v>
      </c>
      <c r="I53" s="13" t="n">
        <f aca="false">+((F53-C53)/C53)*100</f>
        <v>-100</v>
      </c>
      <c r="J53" s="14" t="n">
        <f aca="false">+((G53-D53)/D53)*100</f>
        <v>-14.0983606557377</v>
      </c>
    </row>
    <row r="54" customFormat="false" ht="15" hidden="false" customHeight="false" outlineLevel="0" collapsed="false">
      <c r="A54" s="7" t="s">
        <v>58</v>
      </c>
      <c r="B54" s="8" t="n">
        <v>2324</v>
      </c>
      <c r="C54" s="8" t="n">
        <v>40</v>
      </c>
      <c r="D54" s="8" t="n">
        <f aca="false">+B54+C54</f>
        <v>2364</v>
      </c>
      <c r="E54" s="8" t="n">
        <v>2259</v>
      </c>
      <c r="F54" s="8" t="n">
        <v>32</v>
      </c>
      <c r="G54" s="8" t="n">
        <f aca="false">+E54+F54</f>
        <v>2291</v>
      </c>
      <c r="H54" s="9" t="n">
        <f aca="false">+((E54-B54)/B54)*100</f>
        <v>-2.79690189328744</v>
      </c>
      <c r="I54" s="9" t="n">
        <f aca="false">+((F54-C54)/C54)*100</f>
        <v>-20</v>
      </c>
      <c r="J54" s="10" t="n">
        <f aca="false">+((G54-D54)/D54)*100</f>
        <v>-3.08798646362098</v>
      </c>
    </row>
    <row r="55" customFormat="false" ht="15" hidden="false" customHeight="false" outlineLevel="0" collapsed="false">
      <c r="A55" s="11" t="s">
        <v>59</v>
      </c>
      <c r="B55" s="12" t="n">
        <v>241</v>
      </c>
      <c r="C55" s="12" t="n">
        <v>60</v>
      </c>
      <c r="D55" s="12" t="n">
        <f aca="false">+B55+C55</f>
        <v>301</v>
      </c>
      <c r="E55" s="12" t="n">
        <v>189</v>
      </c>
      <c r="F55" s="12" t="n">
        <v>57</v>
      </c>
      <c r="G55" s="12" t="n">
        <f aca="false">+E55+F55</f>
        <v>246</v>
      </c>
      <c r="H55" s="13" t="n">
        <f aca="false">+((E55-B55)/B55)*100</f>
        <v>-21.5767634854772</v>
      </c>
      <c r="I55" s="13" t="n">
        <f aca="false">+((F55-C55)/C55)*100</f>
        <v>-5</v>
      </c>
      <c r="J55" s="14" t="n">
        <f aca="false">+((G55-D55)/D55)*100</f>
        <v>-18.2724252491694</v>
      </c>
    </row>
    <row r="56" customFormat="false" ht="15" hidden="false" customHeight="false" outlineLevel="0" collapsed="false">
      <c r="A56" s="7" t="s">
        <v>60</v>
      </c>
      <c r="B56" s="8" t="n">
        <v>62</v>
      </c>
      <c r="C56" s="8"/>
      <c r="D56" s="8" t="n">
        <f aca="false">+B56+C56</f>
        <v>62</v>
      </c>
      <c r="E56" s="8" t="n">
        <v>17</v>
      </c>
      <c r="F56" s="8" t="n">
        <v>5</v>
      </c>
      <c r="G56" s="8" t="n">
        <f aca="false">+E56+F56</f>
        <v>22</v>
      </c>
      <c r="H56" s="9" t="n">
        <f aca="false">+((E56-B56)/B56)*100</f>
        <v>-72.5806451612903</v>
      </c>
      <c r="I56" s="9"/>
      <c r="J56" s="10" t="n">
        <f aca="false">+((G56-D56)/D56)*100</f>
        <v>-64.5161290322581</v>
      </c>
    </row>
    <row r="57" customFormat="false" ht="15" hidden="false" customHeight="false" outlineLevel="0" collapsed="false">
      <c r="A57" s="15" t="s">
        <v>61</v>
      </c>
      <c r="B57" s="16" t="n">
        <f aca="false">B58-SUM(B5+B9+B19+B31+B55+B56)</f>
        <v>137515</v>
      </c>
      <c r="C57" s="16" t="n">
        <f aca="false">C58-SUM(C5+C9+C19+C31+C55+C56)</f>
        <v>86217</v>
      </c>
      <c r="D57" s="16" t="n">
        <f aca="false">D58-SUM(D5+D9+D19+D31+D55+D56)</f>
        <v>223732</v>
      </c>
      <c r="E57" s="16" t="n">
        <f aca="false">E58-SUM(E5+E9+E19+E31+E55+E56)</f>
        <v>139696</v>
      </c>
      <c r="F57" s="16" t="n">
        <f aca="false">F58-SUM(F5+F9+F19+F31+F55+F56)</f>
        <v>90775</v>
      </c>
      <c r="G57" s="16" t="n">
        <f aca="false">G58-SUM(G5+G9+G19+G31+G55+G56)</f>
        <v>230471</v>
      </c>
      <c r="H57" s="17" t="n">
        <f aca="false">+((E57-B57)/B57)*100</f>
        <v>1.5860087990401</v>
      </c>
      <c r="I57" s="17" t="n">
        <f aca="false">+((F57-C57)/C57)*100</f>
        <v>5.28666040340072</v>
      </c>
      <c r="J57" s="17" t="n">
        <f aca="false">+((G57-D57)/D57)*100</f>
        <v>3.01208588847371</v>
      </c>
    </row>
    <row r="58" customFormat="false" ht="15" hidden="false" customHeight="false" outlineLevel="0" collapsed="false">
      <c r="A58" s="18" t="s">
        <v>62</v>
      </c>
      <c r="B58" s="19" t="n">
        <f aca="false">SUM(B4:B56)</f>
        <v>166094</v>
      </c>
      <c r="C58" s="19" t="n">
        <f aca="false">SUM(C4:C56)</f>
        <v>101263</v>
      </c>
      <c r="D58" s="19" t="n">
        <f aca="false">SUM(D4:D56)</f>
        <v>267357</v>
      </c>
      <c r="E58" s="19" t="n">
        <f aca="false">SUM(E4:E56)</f>
        <v>170779</v>
      </c>
      <c r="F58" s="19" t="n">
        <f aca="false">SUM(F4:F56)</f>
        <v>107640</v>
      </c>
      <c r="G58" s="19" t="n">
        <f aca="false">SUM(G4:G56)</f>
        <v>278419</v>
      </c>
      <c r="H58" s="20" t="n">
        <f aca="false">+((E58-B58)/B58)*100</f>
        <v>2.82069189735933</v>
      </c>
      <c r="I58" s="20" t="n">
        <f aca="false">+((F58-C58)/C58)*100</f>
        <v>6.29746304178229</v>
      </c>
      <c r="J58" s="20" t="n">
        <f aca="false">+((G58-D58)/D58)*100</f>
        <v>4.1375389460534</v>
      </c>
    </row>
    <row r="59" customFormat="false" ht="15.75" hidden="false" customHeight="false" outlineLevel="0" collapsed="false">
      <c r="A59" s="21" t="s">
        <v>63</v>
      </c>
      <c r="B59" s="22" t="n">
        <v>64738</v>
      </c>
      <c r="C59" s="22"/>
      <c r="D59" s="22"/>
      <c r="E59" s="22" t="n">
        <v>79069</v>
      </c>
      <c r="F59" s="22"/>
      <c r="G59" s="22"/>
      <c r="H59" s="23" t="n">
        <f aca="false">+((E59-B59)/B59)*100</f>
        <v>22.13692112824</v>
      </c>
      <c r="I59" s="23"/>
      <c r="J59" s="23"/>
    </row>
    <row r="60" customFormat="false" ht="15" hidden="false" customHeight="false" outlineLevel="0" collapsed="false">
      <c r="A60" s="24" t="s">
        <v>64</v>
      </c>
      <c r="B60" s="25"/>
      <c r="C60" s="25"/>
      <c r="D60" s="25" t="n">
        <f aca="false">+D58+B59</f>
        <v>332095</v>
      </c>
      <c r="E60" s="25"/>
      <c r="F60" s="25"/>
      <c r="G60" s="25" t="n">
        <f aca="false">+G58+E59</f>
        <v>357488</v>
      </c>
      <c r="H60" s="26"/>
      <c r="I60" s="26"/>
      <c r="J60" s="26" t="n">
        <f aca="false">+((G60-D60)/D60)*100</f>
        <v>7.6463060268899</v>
      </c>
    </row>
    <row r="61" customFormat="false" ht="15" hidden="false" customHeight="false" outlineLevel="0" collapsed="false">
      <c r="A61" s="27"/>
      <c r="B61" s="27"/>
      <c r="C61" s="27"/>
      <c r="D61" s="27"/>
      <c r="E61" s="27"/>
      <c r="F61" s="27"/>
      <c r="G61" s="27"/>
      <c r="H61" s="27"/>
      <c r="I61" s="27"/>
      <c r="J61" s="27"/>
    </row>
    <row r="62" customFormat="false" ht="15.75" hidden="false" customHeight="false" outlineLevel="0" collapsed="false">
      <c r="A62" s="28"/>
      <c r="B62" s="28"/>
      <c r="C62" s="28"/>
      <c r="D62" s="28"/>
      <c r="E62" s="28"/>
      <c r="F62" s="28"/>
      <c r="G62" s="28"/>
      <c r="H62" s="28"/>
      <c r="I62" s="28"/>
      <c r="J62" s="28"/>
    </row>
    <row r="63" customFormat="false" ht="48" hidden="false" customHeight="true" outlineLevel="0" collapsed="false">
      <c r="A63" s="29" t="s">
        <v>65</v>
      </c>
      <c r="B63" s="29"/>
      <c r="C63" s="29"/>
      <c r="D63" s="29"/>
      <c r="E63" s="29"/>
      <c r="F63" s="29"/>
      <c r="G63" s="29"/>
      <c r="H63" s="29"/>
      <c r="I63" s="29"/>
      <c r="J63" s="29"/>
    </row>
  </sheetData>
  <mergeCells count="11">
    <mergeCell ref="A1:J1"/>
    <mergeCell ref="A2:A3"/>
    <mergeCell ref="B2:D2"/>
    <mergeCell ref="E2:G2"/>
    <mergeCell ref="H2:J2"/>
    <mergeCell ref="B59:D59"/>
    <mergeCell ref="E59:G59"/>
    <mergeCell ref="H59:J59"/>
    <mergeCell ref="A61:J61"/>
    <mergeCell ref="A62:J62"/>
    <mergeCell ref="A63:J6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63" activeCellId="0" sqref="A63:J63"/>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10" min="2" style="0" width="15.7"/>
  </cols>
  <sheetData>
    <row r="1" customFormat="false" ht="26.25" hidden="false" customHeight="true" outlineLevel="0" collapsed="false">
      <c r="A1" s="1" t="s">
        <v>66</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139597</v>
      </c>
      <c r="C4" s="8" t="n">
        <v>8262178</v>
      </c>
      <c r="D4" s="8" t="n">
        <f aca="false">+B4+C4</f>
        <v>12401775</v>
      </c>
      <c r="E4" s="8" t="n">
        <v>4255794</v>
      </c>
      <c r="F4" s="8" t="n">
        <v>8884883</v>
      </c>
      <c r="G4" s="8" t="n">
        <f aca="false">+E4+F4</f>
        <v>13140677</v>
      </c>
      <c r="H4" s="9" t="n">
        <f aca="false">+((E4-B4)/B4)*100</f>
        <v>2.80696405954493</v>
      </c>
      <c r="I4" s="9" t="n">
        <f aca="false">+((F4-C4)/C4)*100</f>
        <v>7.53681414271152</v>
      </c>
      <c r="J4" s="10" t="n">
        <f aca="false">+((G4-D4)/D4)*100</f>
        <v>5.95803423300294</v>
      </c>
    </row>
    <row r="5" customFormat="false" ht="15" hidden="false" customHeight="false" outlineLevel="0" collapsed="false">
      <c r="A5" s="11" t="s">
        <v>9</v>
      </c>
      <c r="B5" s="12" t="n">
        <v>3113110</v>
      </c>
      <c r="C5" s="12" t="n">
        <v>1658199</v>
      </c>
      <c r="D5" s="12" t="n">
        <f aca="false">+B5+C5</f>
        <v>4771309</v>
      </c>
      <c r="E5" s="12" t="n">
        <v>3660519</v>
      </c>
      <c r="F5" s="12" t="n">
        <v>1919771</v>
      </c>
      <c r="G5" s="12" t="n">
        <f aca="false">+E5+F5</f>
        <v>5580290</v>
      </c>
      <c r="H5" s="13" t="n">
        <f aca="false">+((E5-B5)/B5)*100</f>
        <v>17.5839915711298</v>
      </c>
      <c r="I5" s="13" t="n">
        <f aca="false">+((F5-C5)/C5)*100</f>
        <v>15.7744637404799</v>
      </c>
      <c r="J5" s="14" t="n">
        <f aca="false">+((G5-D5)/D5)*100</f>
        <v>16.9551165099557</v>
      </c>
    </row>
    <row r="6" customFormat="false" ht="15" hidden="false" customHeight="false" outlineLevel="0" collapsed="false">
      <c r="A6" s="7" t="s">
        <v>10</v>
      </c>
      <c r="B6" s="8" t="n">
        <v>2380745</v>
      </c>
      <c r="C6" s="8" t="n">
        <v>324017</v>
      </c>
      <c r="D6" s="8" t="n">
        <f aca="false">+B6+C6</f>
        <v>2704762</v>
      </c>
      <c r="E6" s="8" t="n">
        <v>2467370</v>
      </c>
      <c r="F6" s="8" t="n">
        <v>329728</v>
      </c>
      <c r="G6" s="8" t="n">
        <f aca="false">+E6+F6</f>
        <v>2797098</v>
      </c>
      <c r="H6" s="9" t="n">
        <f aca="false">+((E6-B6)/B6)*100</f>
        <v>3.63856691917866</v>
      </c>
      <c r="I6" s="9" t="n">
        <f aca="false">+((F6-C6)/C6)*100</f>
        <v>1.76256184089106</v>
      </c>
      <c r="J6" s="10" t="n">
        <f aca="false">+((G6-D6)/D6)*100</f>
        <v>3.41383086571018</v>
      </c>
    </row>
    <row r="7" customFormat="false" ht="15" hidden="false" customHeight="false" outlineLevel="0" collapsed="false">
      <c r="A7" s="11" t="s">
        <v>11</v>
      </c>
      <c r="B7" s="12" t="n">
        <v>1962542</v>
      </c>
      <c r="C7" s="12" t="n">
        <v>297359</v>
      </c>
      <c r="D7" s="12" t="n">
        <f aca="false">+B7+C7</f>
        <v>2259901</v>
      </c>
      <c r="E7" s="12" t="n">
        <v>2205566</v>
      </c>
      <c r="F7" s="12" t="n">
        <v>286968</v>
      </c>
      <c r="G7" s="12" t="n">
        <f aca="false">+E7+F7</f>
        <v>2492534</v>
      </c>
      <c r="H7" s="13" t="n">
        <f aca="false">+((E7-B7)/B7)*100</f>
        <v>12.3831235204138</v>
      </c>
      <c r="I7" s="13" t="n">
        <f aca="false">+((F7-C7)/C7)*100</f>
        <v>-3.49442929253865</v>
      </c>
      <c r="J7" s="14" t="n">
        <f aca="false">+((G7-D7)/D7)*100</f>
        <v>10.2939465047363</v>
      </c>
    </row>
    <row r="8" customFormat="false" ht="15" hidden="false" customHeight="false" outlineLevel="0" collapsed="false">
      <c r="A8" s="7" t="s">
        <v>12</v>
      </c>
      <c r="B8" s="8" t="n">
        <v>1331012</v>
      </c>
      <c r="C8" s="8" t="n">
        <v>1037129</v>
      </c>
      <c r="D8" s="8" t="n">
        <f aca="false">+B8+C8</f>
        <v>2368141</v>
      </c>
      <c r="E8" s="8" t="n">
        <v>1456836</v>
      </c>
      <c r="F8" s="8" t="n">
        <v>1026077</v>
      </c>
      <c r="G8" s="8" t="n">
        <f aca="false">+E8+F8</f>
        <v>2482913</v>
      </c>
      <c r="H8" s="9" t="n">
        <f aca="false">+((E8-B8)/B8)*100</f>
        <v>9.45325812239108</v>
      </c>
      <c r="I8" s="9" t="n">
        <f aca="false">+((F8-C8)/C8)*100</f>
        <v>-1.06563407252135</v>
      </c>
      <c r="J8" s="10" t="n">
        <f aca="false">+((G8-D8)/D8)*100</f>
        <v>4.84650196082075</v>
      </c>
    </row>
    <row r="9" customFormat="false" ht="15" hidden="false" customHeight="false" outlineLevel="0" collapsed="false">
      <c r="A9" s="11" t="s">
        <v>13</v>
      </c>
      <c r="B9" s="12" t="n">
        <v>41133</v>
      </c>
      <c r="C9" s="12" t="n">
        <v>10159</v>
      </c>
      <c r="D9" s="12" t="n">
        <f aca="false">+B9+C9</f>
        <v>51292</v>
      </c>
      <c r="E9" s="12" t="n">
        <v>57214</v>
      </c>
      <c r="F9" s="12" t="n">
        <v>16973</v>
      </c>
      <c r="G9" s="12" t="n">
        <f aca="false">+E9+F9</f>
        <v>74187</v>
      </c>
      <c r="H9" s="13" t="n">
        <f aca="false">+((E9-B9)/B9)*100</f>
        <v>39.0951304305545</v>
      </c>
      <c r="I9" s="13" t="n">
        <f aca="false">+((F9-C9)/C9)*100</f>
        <v>67.0735308593365</v>
      </c>
      <c r="J9" s="14" t="n">
        <f aca="false">+((G9-D9)/D9)*100</f>
        <v>44.6365905014427</v>
      </c>
    </row>
    <row r="10" customFormat="false" ht="15" hidden="false" customHeight="false" outlineLevel="0" collapsed="false">
      <c r="A10" s="7" t="s">
        <v>14</v>
      </c>
      <c r="B10" s="8" t="n">
        <v>92165</v>
      </c>
      <c r="C10" s="8" t="n">
        <v>6322</v>
      </c>
      <c r="D10" s="8" t="n">
        <f aca="false">+B10+C10</f>
        <v>98487</v>
      </c>
      <c r="E10" s="8" t="n">
        <v>101809</v>
      </c>
      <c r="F10" s="8" t="n">
        <v>15126</v>
      </c>
      <c r="G10" s="8" t="n">
        <f aca="false">+E10+F10</f>
        <v>116935</v>
      </c>
      <c r="H10" s="9" t="n">
        <f aca="false">+((E10-B10)/B10)*100</f>
        <v>10.4638420224597</v>
      </c>
      <c r="I10" s="9" t="n">
        <f aca="false">+((F10-C10)/C10)*100</f>
        <v>139.259727934198</v>
      </c>
      <c r="J10" s="10" t="n">
        <f aca="false">+((G10-D10)/D10)*100</f>
        <v>18.7314061754343</v>
      </c>
    </row>
    <row r="11" customFormat="false" ht="15" hidden="false" customHeight="false" outlineLevel="0" collapsed="false">
      <c r="A11" s="11" t="s">
        <v>15</v>
      </c>
      <c r="B11" s="12" t="n">
        <v>207276</v>
      </c>
      <c r="C11" s="12" t="n">
        <v>909</v>
      </c>
      <c r="D11" s="12" t="n">
        <f aca="false">+B11+C11</f>
        <v>208185</v>
      </c>
      <c r="E11" s="12" t="n">
        <v>220037</v>
      </c>
      <c r="F11" s="12" t="n">
        <v>1539</v>
      </c>
      <c r="G11" s="12" t="n">
        <f aca="false">+E11+F11</f>
        <v>221576</v>
      </c>
      <c r="H11" s="13" t="n">
        <f aca="false">+((E11-B11)/B11)*100</f>
        <v>6.15652559871862</v>
      </c>
      <c r="I11" s="13" t="n">
        <f aca="false">+((F11-C11)/C11)*100</f>
        <v>69.3069306930693</v>
      </c>
      <c r="J11" s="14" t="n">
        <f aca="false">+((G11-D11)/D11)*100</f>
        <v>6.4322597689555</v>
      </c>
    </row>
    <row r="12" customFormat="false" ht="15" hidden="false" customHeight="false" outlineLevel="0" collapsed="false">
      <c r="A12" s="7" t="s">
        <v>16</v>
      </c>
      <c r="B12" s="8" t="n">
        <v>973946</v>
      </c>
      <c r="C12" s="8" t="n">
        <v>132351</v>
      </c>
      <c r="D12" s="8" t="n">
        <f aca="false">+B12+C12</f>
        <v>1106297</v>
      </c>
      <c r="E12" s="8" t="n">
        <v>1068509</v>
      </c>
      <c r="F12" s="8" t="n">
        <v>147605</v>
      </c>
      <c r="G12" s="8" t="n">
        <f aca="false">+E12+F12</f>
        <v>1216114</v>
      </c>
      <c r="H12" s="9" t="n">
        <f aca="false">+((E12-B12)/B12)*100</f>
        <v>9.70926519540098</v>
      </c>
      <c r="I12" s="9" t="n">
        <f aca="false">+((F12-C12)/C12)*100</f>
        <v>11.5254134838422</v>
      </c>
      <c r="J12" s="10" t="n">
        <f aca="false">+((G12-D12)/D12)*100</f>
        <v>9.92653871428739</v>
      </c>
    </row>
    <row r="13" customFormat="false" ht="15" hidden="false" customHeight="false" outlineLevel="0" collapsed="false">
      <c r="A13" s="11" t="s">
        <v>17</v>
      </c>
      <c r="B13" s="12" t="n">
        <v>591354</v>
      </c>
      <c r="C13" s="12" t="n">
        <v>22512</v>
      </c>
      <c r="D13" s="12" t="n">
        <f aca="false">+B13+C13</f>
        <v>613866</v>
      </c>
      <c r="E13" s="12" t="n">
        <v>659278</v>
      </c>
      <c r="F13" s="12" t="n">
        <v>17430</v>
      </c>
      <c r="G13" s="12" t="n">
        <f aca="false">+E13+F13</f>
        <v>676708</v>
      </c>
      <c r="H13" s="13" t="n">
        <f aca="false">+((E13-B13)/B13)*100</f>
        <v>11.4861825573176</v>
      </c>
      <c r="I13" s="13" t="n">
        <f aca="false">+((F13-C13)/C13)*100</f>
        <v>-22.5746268656716</v>
      </c>
      <c r="J13" s="14" t="n">
        <f aca="false">+((G13-D13)/D13)*100</f>
        <v>10.2370875728579</v>
      </c>
    </row>
    <row r="14" customFormat="false" ht="15" hidden="false" customHeight="false" outlineLevel="0" collapsed="false">
      <c r="A14" s="7" t="s">
        <v>18</v>
      </c>
      <c r="B14" s="8" t="n">
        <v>250719</v>
      </c>
      <c r="C14" s="8" t="n">
        <v>9057</v>
      </c>
      <c r="D14" s="8" t="n">
        <f aca="false">+B14+C14</f>
        <v>259776</v>
      </c>
      <c r="E14" s="8" t="n">
        <v>237775</v>
      </c>
      <c r="F14" s="8" t="n">
        <v>7285</v>
      </c>
      <c r="G14" s="8" t="n">
        <f aca="false">+E14+F14</f>
        <v>245060</v>
      </c>
      <c r="H14" s="9" t="n">
        <f aca="false">+((E14-B14)/B14)*100</f>
        <v>-5.16275192546237</v>
      </c>
      <c r="I14" s="9" t="n">
        <f aca="false">+((F14-C14)/C14)*100</f>
        <v>-19.5649773655736</v>
      </c>
      <c r="J14" s="10" t="n">
        <f aca="false">+((G14-D14)/D14)*100</f>
        <v>-5.66488051244149</v>
      </c>
    </row>
    <row r="15" customFormat="false" ht="15" hidden="false" customHeight="false" outlineLevel="0" collapsed="false">
      <c r="A15" s="11" t="s">
        <v>19</v>
      </c>
      <c r="B15" s="12" t="n">
        <v>422843</v>
      </c>
      <c r="C15" s="12" t="n">
        <v>34789</v>
      </c>
      <c r="D15" s="12" t="n">
        <f aca="false">+B15+C15</f>
        <v>457632</v>
      </c>
      <c r="E15" s="12" t="n">
        <v>496548</v>
      </c>
      <c r="F15" s="12" t="n">
        <v>35535</v>
      </c>
      <c r="G15" s="12" t="n">
        <f aca="false">+E15+F15</f>
        <v>532083</v>
      </c>
      <c r="H15" s="13" t="n">
        <f aca="false">+((E15-B15)/B15)*100</f>
        <v>17.4308194767325</v>
      </c>
      <c r="I15" s="13" t="n">
        <f aca="false">+((F15-C15)/C15)*100</f>
        <v>2.14435597458967</v>
      </c>
      <c r="J15" s="14" t="n">
        <f aca="false">+((G15-D15)/D15)*100</f>
        <v>16.2687486889029</v>
      </c>
    </row>
    <row r="16" customFormat="false" ht="15" hidden="false" customHeight="false" outlineLevel="0" collapsed="false">
      <c r="A16" s="7" t="s">
        <v>20</v>
      </c>
      <c r="B16" s="8" t="n">
        <v>42288</v>
      </c>
      <c r="C16" s="8"/>
      <c r="D16" s="8" t="n">
        <f aca="false">+B16+C16</f>
        <v>42288</v>
      </c>
      <c r="E16" s="8" t="n">
        <v>38217</v>
      </c>
      <c r="F16" s="8"/>
      <c r="G16" s="8" t="n">
        <f aca="false">+E16+F16</f>
        <v>38217</v>
      </c>
      <c r="H16" s="9" t="n">
        <f aca="false">+((E16-B16)/B16)*100</f>
        <v>-9.62684449489217</v>
      </c>
      <c r="I16" s="9"/>
      <c r="J16" s="10" t="n">
        <f aca="false">+((G16-D16)/D16)*100</f>
        <v>-9.62684449489217</v>
      </c>
    </row>
    <row r="17" customFormat="false" ht="15" hidden="false" customHeight="false" outlineLevel="0" collapsed="false">
      <c r="A17" s="11" t="s">
        <v>21</v>
      </c>
      <c r="B17" s="12" t="n">
        <v>50722</v>
      </c>
      <c r="C17" s="12"/>
      <c r="D17" s="12" t="n">
        <f aca="false">+B17+C17</f>
        <v>50722</v>
      </c>
      <c r="E17" s="12" t="n">
        <v>47786</v>
      </c>
      <c r="F17" s="12"/>
      <c r="G17" s="12" t="n">
        <f aca="false">+E17+F17</f>
        <v>47786</v>
      </c>
      <c r="H17" s="13" t="n">
        <f aca="false">+((E17-B17)/B17)*100</f>
        <v>-5.78841528330902</v>
      </c>
      <c r="I17" s="13"/>
      <c r="J17" s="14" t="n">
        <f aca="false">+((G17-D17)/D17)*100</f>
        <v>-5.78841528330902</v>
      </c>
    </row>
    <row r="18" customFormat="false" ht="15" hidden="false" customHeight="false" outlineLevel="0" collapsed="false">
      <c r="A18" s="7" t="s">
        <v>22</v>
      </c>
      <c r="B18" s="8" t="n">
        <v>33210</v>
      </c>
      <c r="C18" s="8" t="n">
        <v>1674</v>
      </c>
      <c r="D18" s="8" t="n">
        <f aca="false">+B18+C18</f>
        <v>34884</v>
      </c>
      <c r="E18" s="8" t="n">
        <v>32127</v>
      </c>
      <c r="F18" s="8" t="n">
        <v>2237</v>
      </c>
      <c r="G18" s="8" t="n">
        <f aca="false">+E18+F18</f>
        <v>34364</v>
      </c>
      <c r="H18" s="9" t="n">
        <f aca="false">+((E18-B18)/B18)*100</f>
        <v>-3.26106594399277</v>
      </c>
      <c r="I18" s="9" t="n">
        <f aca="false">+((F18-C18)/C18)*100</f>
        <v>33.6320191158901</v>
      </c>
      <c r="J18" s="10" t="n">
        <f aca="false">+((G18-D18)/D18)*100</f>
        <v>-1.49065474142874</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25134</v>
      </c>
      <c r="C20" s="8" t="n">
        <v>1704</v>
      </c>
      <c r="D20" s="8" t="n">
        <f aca="false">+B20+C20</f>
        <v>26838</v>
      </c>
      <c r="E20" s="8" t="n">
        <v>30578</v>
      </c>
      <c r="F20" s="8" t="n">
        <v>1768</v>
      </c>
      <c r="G20" s="8" t="n">
        <f aca="false">+E20+F20</f>
        <v>32346</v>
      </c>
      <c r="H20" s="9" t="n">
        <f aca="false">+((E20-B20)/B20)*100</f>
        <v>21.6599029203469</v>
      </c>
      <c r="I20" s="9" t="n">
        <f aca="false">+((F20-C20)/C20)*100</f>
        <v>3.75586854460094</v>
      </c>
      <c r="J20" s="10" t="n">
        <f aca="false">+((G20-D20)/D20)*100</f>
        <v>20.523138832998</v>
      </c>
    </row>
    <row r="21" customFormat="false" ht="15" hidden="false" customHeight="false" outlineLevel="0" collapsed="false">
      <c r="A21" s="11" t="s">
        <v>25</v>
      </c>
      <c r="B21" s="12"/>
      <c r="C21" s="12"/>
      <c r="D21" s="12"/>
      <c r="E21" s="12" t="n">
        <v>160</v>
      </c>
      <c r="F21" s="12"/>
      <c r="G21" s="12" t="n">
        <f aca="false">+E21+F21</f>
        <v>160</v>
      </c>
      <c r="H21" s="13"/>
      <c r="I21" s="13"/>
      <c r="J21" s="14"/>
    </row>
    <row r="22" customFormat="false" ht="15" hidden="false" customHeight="false" outlineLevel="0" collapsed="false">
      <c r="A22" s="7" t="s">
        <v>26</v>
      </c>
      <c r="B22" s="8" t="n">
        <v>122906</v>
      </c>
      <c r="C22" s="8" t="n">
        <v>338</v>
      </c>
      <c r="D22" s="8" t="n">
        <f aca="false">+B22+C22</f>
        <v>123244</v>
      </c>
      <c r="E22" s="8" t="n">
        <v>110987</v>
      </c>
      <c r="F22" s="8" t="n">
        <v>314</v>
      </c>
      <c r="G22" s="8" t="n">
        <f aca="false">+E22+F22</f>
        <v>111301</v>
      </c>
      <c r="H22" s="9" t="n">
        <f aca="false">+((E22-B22)/B22)*100</f>
        <v>-9.69765511854588</v>
      </c>
      <c r="I22" s="9" t="n">
        <f aca="false">+((F22-C22)/C22)*100</f>
        <v>-7.10059171597633</v>
      </c>
      <c r="J22" s="10" t="n">
        <f aca="false">+((G22-D22)/D22)*100</f>
        <v>-9.69053260199279</v>
      </c>
    </row>
    <row r="23" customFormat="false" ht="15" hidden="false" customHeight="false" outlineLevel="0" collapsed="false">
      <c r="A23" s="11" t="s">
        <v>27</v>
      </c>
      <c r="B23" s="12" t="n">
        <v>28479</v>
      </c>
      <c r="C23" s="12"/>
      <c r="D23" s="12" t="n">
        <f aca="false">+B23+C23</f>
        <v>28479</v>
      </c>
      <c r="E23" s="12" t="n">
        <v>34656</v>
      </c>
      <c r="F23" s="12"/>
      <c r="G23" s="12" t="n">
        <f aca="false">+E23+F23</f>
        <v>34656</v>
      </c>
      <c r="H23" s="13" t="n">
        <f aca="false">+((E23-B23)/B23)*100</f>
        <v>21.6896660697356</v>
      </c>
      <c r="I23" s="13"/>
      <c r="J23" s="14" t="n">
        <f aca="false">+((G23-D23)/D23)*100</f>
        <v>21.6896660697356</v>
      </c>
    </row>
    <row r="24" customFormat="false" ht="15" hidden="false" customHeight="false" outlineLevel="0" collapsed="false">
      <c r="A24" s="7" t="s">
        <v>28</v>
      </c>
      <c r="B24" s="8" t="n">
        <v>15739</v>
      </c>
      <c r="C24" s="8" t="n">
        <v>13210</v>
      </c>
      <c r="D24" s="8" t="n">
        <f aca="false">+B24+C24</f>
        <v>28949</v>
      </c>
      <c r="E24" s="8" t="n">
        <v>11462</v>
      </c>
      <c r="F24" s="8" t="n">
        <v>9836</v>
      </c>
      <c r="G24" s="8" t="n">
        <f aca="false">+E24+F24</f>
        <v>21298</v>
      </c>
      <c r="H24" s="9" t="n">
        <f aca="false">+((E24-B24)/B24)*100</f>
        <v>-27.1745345955906</v>
      </c>
      <c r="I24" s="9" t="n">
        <f aca="false">+((F24-C24)/C24)*100</f>
        <v>-25.5412566237699</v>
      </c>
      <c r="J24" s="10" t="n">
        <f aca="false">+((G24-D24)/D24)*100</f>
        <v>-26.4292376247884</v>
      </c>
    </row>
    <row r="25" customFormat="false" ht="15" hidden="false" customHeight="false" outlineLevel="0" collapsed="false">
      <c r="A25" s="11" t="s">
        <v>29</v>
      </c>
      <c r="B25" s="12" t="n">
        <v>1050</v>
      </c>
      <c r="C25" s="12"/>
      <c r="D25" s="12" t="n">
        <f aca="false">+B25+C25</f>
        <v>1050</v>
      </c>
      <c r="E25" s="12" t="n">
        <v>26189</v>
      </c>
      <c r="F25" s="12"/>
      <c r="G25" s="12" t="n">
        <f aca="false">+E25+F25</f>
        <v>26189</v>
      </c>
      <c r="H25" s="13" t="n">
        <f aca="false">+((E25-B25)/B25)*100</f>
        <v>2394.19047619048</v>
      </c>
      <c r="I25" s="13"/>
      <c r="J25" s="14" t="n">
        <f aca="false">+((G25-D25)/D25)*100</f>
        <v>2394.19047619048</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74207</v>
      </c>
      <c r="C27" s="12" t="n">
        <v>2409</v>
      </c>
      <c r="D27" s="12" t="n">
        <f aca="false">+B27+C27</f>
        <v>76616</v>
      </c>
      <c r="E27" s="12" t="n">
        <v>94650</v>
      </c>
      <c r="F27" s="12" t="n">
        <v>3793</v>
      </c>
      <c r="G27" s="12" t="n">
        <f aca="false">+E27+F27</f>
        <v>98443</v>
      </c>
      <c r="H27" s="13" t="n">
        <f aca="false">+((E27-B27)/B27)*100</f>
        <v>27.5486140121552</v>
      </c>
      <c r="I27" s="13" t="n">
        <f aca="false">+((F27-C27)/C27)*100</f>
        <v>57.4512245745123</v>
      </c>
      <c r="J27" s="14" t="n">
        <f aca="false">+((G27-D27)/D27)*100</f>
        <v>28.4888273989767</v>
      </c>
    </row>
    <row r="28" customFormat="false" ht="15" hidden="false" customHeight="false" outlineLevel="0" collapsed="false">
      <c r="A28" s="7" t="s">
        <v>32</v>
      </c>
      <c r="B28" s="8" t="n">
        <v>431865</v>
      </c>
      <c r="C28" s="8" t="n">
        <v>6475</v>
      </c>
      <c r="D28" s="8" t="n">
        <f aca="false">+B28+C28</f>
        <v>438340</v>
      </c>
      <c r="E28" s="8" t="n">
        <v>446221</v>
      </c>
      <c r="F28" s="8" t="n">
        <v>6772</v>
      </c>
      <c r="G28" s="8" t="n">
        <f aca="false">+E28+F28</f>
        <v>452993</v>
      </c>
      <c r="H28" s="9" t="n">
        <f aca="false">+((E28-B28)/B28)*100</f>
        <v>3.32418695657208</v>
      </c>
      <c r="I28" s="9" t="n">
        <f aca="false">+((F28-C28)/C28)*100</f>
        <v>4.58687258687259</v>
      </c>
      <c r="J28" s="10" t="n">
        <f aca="false">+((G28-D28)/D28)*100</f>
        <v>3.34283889218415</v>
      </c>
    </row>
    <row r="29" customFormat="false" ht="15" hidden="false" customHeight="false" outlineLevel="0" collapsed="false">
      <c r="A29" s="11" t="s">
        <v>33</v>
      </c>
      <c r="B29" s="12" t="n">
        <v>206445</v>
      </c>
      <c r="C29" s="12" t="n">
        <v>4807</v>
      </c>
      <c r="D29" s="12" t="n">
        <f aca="false">+B29+C29</f>
        <v>211252</v>
      </c>
      <c r="E29" s="12" t="n">
        <v>205335</v>
      </c>
      <c r="F29" s="12" t="n">
        <v>3190</v>
      </c>
      <c r="G29" s="12" t="n">
        <f aca="false">+E29+F29</f>
        <v>208525</v>
      </c>
      <c r="H29" s="13" t="n">
        <f aca="false">+((E29-B29)/B29)*100</f>
        <v>-0.537673472353411</v>
      </c>
      <c r="I29" s="13" t="n">
        <f aca="false">+((F29-C29)/C29)*100</f>
        <v>-33.6384439359268</v>
      </c>
      <c r="J29" s="14" t="n">
        <f aca="false">+((G29-D29)/D29)*100</f>
        <v>-1.29087535265938</v>
      </c>
    </row>
    <row r="30" customFormat="false" ht="15" hidden="false" customHeight="false" outlineLevel="0" collapsed="false">
      <c r="A30" s="7" t="s">
        <v>34</v>
      </c>
      <c r="B30" s="8" t="n">
        <v>68467</v>
      </c>
      <c r="C30" s="8" t="n">
        <v>1237</v>
      </c>
      <c r="D30" s="8" t="n">
        <f aca="false">+B30+C30</f>
        <v>69704</v>
      </c>
      <c r="E30" s="8" t="n">
        <v>61940</v>
      </c>
      <c r="F30" s="8" t="n">
        <v>283</v>
      </c>
      <c r="G30" s="8" t="n">
        <f aca="false">+E30+F30</f>
        <v>62223</v>
      </c>
      <c r="H30" s="9" t="n">
        <f aca="false">+((E30-B30)/B30)*100</f>
        <v>-9.53305972220194</v>
      </c>
      <c r="I30" s="9" t="n">
        <f aca="false">+((F30-C30)/C30)*100</f>
        <v>-77.1220695230396</v>
      </c>
      <c r="J30" s="10" t="n">
        <f aca="false">+((G30-D30)/D30)*100</f>
        <v>-10.7325261104097</v>
      </c>
    </row>
    <row r="31" customFormat="false" ht="15" hidden="false" customHeight="false" outlineLevel="0" collapsed="false">
      <c r="A31" s="11" t="s">
        <v>35</v>
      </c>
      <c r="B31" s="12" t="n">
        <v>815</v>
      </c>
      <c r="C31" s="12" t="n">
        <v>5812</v>
      </c>
      <c r="D31" s="12" t="n">
        <f aca="false">+B31+C31</f>
        <v>6627</v>
      </c>
      <c r="E31" s="12" t="n">
        <v>984</v>
      </c>
      <c r="F31" s="12" t="n">
        <v>8064</v>
      </c>
      <c r="G31" s="12" t="n">
        <f aca="false">+E31+F31</f>
        <v>9048</v>
      </c>
      <c r="H31" s="13" t="n">
        <f aca="false">+((E31-B31)/B31)*100</f>
        <v>20.7361963190184</v>
      </c>
      <c r="I31" s="13" t="n">
        <f aca="false">+((F31-C31)/C31)*100</f>
        <v>38.7474191328286</v>
      </c>
      <c r="J31" s="14" t="n">
        <f aca="false">+((G31-D31)/D31)*100</f>
        <v>36.5323675871435</v>
      </c>
    </row>
    <row r="32" customFormat="false" ht="15" hidden="false" customHeight="false" outlineLevel="0" collapsed="false">
      <c r="A32" s="7" t="s">
        <v>36</v>
      </c>
      <c r="B32" s="8" t="n">
        <v>196303</v>
      </c>
      <c r="C32" s="8" t="n">
        <v>64073</v>
      </c>
      <c r="D32" s="8" t="n">
        <f aca="false">+B32+C32</f>
        <v>260376</v>
      </c>
      <c r="E32" s="8" t="n">
        <v>194445</v>
      </c>
      <c r="F32" s="8" t="n">
        <v>67749</v>
      </c>
      <c r="G32" s="8" t="n">
        <f aca="false">+E32+F32</f>
        <v>262194</v>
      </c>
      <c r="H32" s="9" t="n">
        <f aca="false">+((E32-B32)/B32)*100</f>
        <v>-0.946495978156218</v>
      </c>
      <c r="I32" s="9" t="n">
        <f aca="false">+((F32-C32)/C32)*100</f>
        <v>5.73720599940693</v>
      </c>
      <c r="J32" s="10" t="n">
        <f aca="false">+((G32-D32)/D32)*100</f>
        <v>0.6982210341967</v>
      </c>
    </row>
    <row r="33" customFormat="false" ht="15" hidden="false" customHeight="false" outlineLevel="0" collapsed="false">
      <c r="A33" s="11" t="s">
        <v>37</v>
      </c>
      <c r="B33" s="12" t="n">
        <v>49344</v>
      </c>
      <c r="C33" s="12"/>
      <c r="D33" s="12" t="n">
        <f aca="false">+B33+C33</f>
        <v>49344</v>
      </c>
      <c r="E33" s="12" t="n">
        <v>46294</v>
      </c>
      <c r="F33" s="12"/>
      <c r="G33" s="12" t="n">
        <f aca="false">+E33+F33</f>
        <v>46294</v>
      </c>
      <c r="H33" s="13" t="n">
        <f aca="false">+((E33-B33)/B33)*100</f>
        <v>-6.18109597924773</v>
      </c>
      <c r="I33" s="13"/>
      <c r="J33" s="14" t="n">
        <f aca="false">+((G33-D33)/D33)*100</f>
        <v>-6.18109597924773</v>
      </c>
    </row>
    <row r="34" customFormat="false" ht="15" hidden="false" customHeight="false" outlineLevel="0" collapsed="false">
      <c r="A34" s="7" t="s">
        <v>38</v>
      </c>
      <c r="B34" s="8" t="n">
        <v>8632</v>
      </c>
      <c r="C34" s="8" t="n">
        <v>30209</v>
      </c>
      <c r="D34" s="8" t="n">
        <f aca="false">+B34+C34</f>
        <v>38841</v>
      </c>
      <c r="E34" s="8" t="n">
        <v>17690</v>
      </c>
      <c r="F34" s="8" t="n">
        <v>41343</v>
      </c>
      <c r="G34" s="8" t="n">
        <f aca="false">+E34+F34</f>
        <v>59033</v>
      </c>
      <c r="H34" s="9" t="n">
        <f aca="false">+((E34-B34)/B34)*100</f>
        <v>104.935125115848</v>
      </c>
      <c r="I34" s="9" t="n">
        <f aca="false">+((F34-C34)/C34)*100</f>
        <v>36.8565659240624</v>
      </c>
      <c r="J34" s="10" t="n">
        <f aca="false">+((G34-D34)/D34)*100</f>
        <v>51.986303133287</v>
      </c>
    </row>
    <row r="35" customFormat="false" ht="15" hidden="false" customHeight="false" outlineLevel="0" collapsed="false">
      <c r="A35" s="11" t="s">
        <v>39</v>
      </c>
      <c r="B35" s="12" t="n">
        <v>52847</v>
      </c>
      <c r="C35" s="12"/>
      <c r="D35" s="12" t="n">
        <f aca="false">+B35+C35</f>
        <v>52847</v>
      </c>
      <c r="E35" s="12" t="n">
        <v>43571</v>
      </c>
      <c r="F35" s="12"/>
      <c r="G35" s="12" t="n">
        <f aca="false">+E35+F35</f>
        <v>43571</v>
      </c>
      <c r="H35" s="13" t="n">
        <f aca="false">+((E35-B35)/B35)*100</f>
        <v>-17.5525573826329</v>
      </c>
      <c r="I35" s="13"/>
      <c r="J35" s="14" t="n">
        <f aca="false">+((G35-D35)/D35)*100</f>
        <v>-17.5525573826329</v>
      </c>
    </row>
    <row r="36" customFormat="false" ht="15" hidden="false" customHeight="false" outlineLevel="0" collapsed="false">
      <c r="A36" s="7" t="s">
        <v>40</v>
      </c>
      <c r="B36" s="8" t="n">
        <v>109789</v>
      </c>
      <c r="C36" s="8" t="n">
        <v>344</v>
      </c>
      <c r="D36" s="8" t="n">
        <f aca="false">+B36+C36</f>
        <v>110133</v>
      </c>
      <c r="E36" s="8" t="n">
        <v>77258</v>
      </c>
      <c r="F36" s="8"/>
      <c r="G36" s="8" t="n">
        <f aca="false">+E36+F36</f>
        <v>77258</v>
      </c>
      <c r="H36" s="9" t="n">
        <f aca="false">+((E36-B36)/B36)*100</f>
        <v>-29.6304729982056</v>
      </c>
      <c r="I36" s="9" t="n">
        <f aca="false">+((F36-C36)/C36)*100</f>
        <v>-100</v>
      </c>
      <c r="J36" s="10" t="n">
        <f aca="false">+((G36-D36)/D36)*100</f>
        <v>-29.8502719439223</v>
      </c>
    </row>
    <row r="37" customFormat="false" ht="15" hidden="false" customHeight="false" outlineLevel="0" collapsed="false">
      <c r="A37" s="11" t="s">
        <v>41</v>
      </c>
      <c r="B37" s="12" t="n">
        <v>16536</v>
      </c>
      <c r="C37" s="12"/>
      <c r="D37" s="12" t="n">
        <f aca="false">+B37+C37</f>
        <v>16536</v>
      </c>
      <c r="E37" s="12" t="n">
        <v>10069</v>
      </c>
      <c r="F37" s="12"/>
      <c r="G37" s="12" t="n">
        <f aca="false">+E37+F37</f>
        <v>10069</v>
      </c>
      <c r="H37" s="13" t="n">
        <f aca="false">+((E37-B37)/B37)*100</f>
        <v>-39.1086115142719</v>
      </c>
      <c r="I37" s="13"/>
      <c r="J37" s="14" t="n">
        <f aca="false">+((G37-D37)/D37)*100</f>
        <v>-39.1086115142719</v>
      </c>
    </row>
    <row r="38" customFormat="false" ht="15" hidden="false" customHeight="false" outlineLevel="0" collapsed="false">
      <c r="A38" s="7" t="s">
        <v>42</v>
      </c>
      <c r="B38" s="8" t="n">
        <v>341999</v>
      </c>
      <c r="C38" s="8" t="n">
        <v>29578</v>
      </c>
      <c r="D38" s="8" t="n">
        <f aca="false">+B38+C38</f>
        <v>371577</v>
      </c>
      <c r="E38" s="8" t="n">
        <v>368258</v>
      </c>
      <c r="F38" s="8" t="n">
        <v>32773</v>
      </c>
      <c r="G38" s="8" t="n">
        <f aca="false">+E38+F38</f>
        <v>401031</v>
      </c>
      <c r="H38" s="9" t="n">
        <f aca="false">+((E38-B38)/B38)*100</f>
        <v>7.67809262600183</v>
      </c>
      <c r="I38" s="9" t="n">
        <f aca="false">+((F38-C38)/C38)*100</f>
        <v>10.8019473933329</v>
      </c>
      <c r="J38" s="10" t="n">
        <f aca="false">+((G38-D38)/D38)*100</f>
        <v>7.92675542350576</v>
      </c>
    </row>
    <row r="39" customFormat="false" ht="15" hidden="false" customHeight="false" outlineLevel="0" collapsed="false">
      <c r="A39" s="11" t="s">
        <v>43</v>
      </c>
      <c r="B39" s="12" t="n">
        <v>4577</v>
      </c>
      <c r="C39" s="12"/>
      <c r="D39" s="12" t="n">
        <f aca="false">+B39+C39</f>
        <v>4577</v>
      </c>
      <c r="E39" s="12" t="n">
        <v>267</v>
      </c>
      <c r="F39" s="12"/>
      <c r="G39" s="12" t="n">
        <f aca="false">+E39+F39</f>
        <v>267</v>
      </c>
      <c r="H39" s="13" t="n">
        <f aca="false">+((E39-B39)/B39)*100</f>
        <v>-94.1664845968975</v>
      </c>
      <c r="I39" s="13"/>
      <c r="J39" s="14" t="n">
        <f aca="false">+((G39-D39)/D39)*100</f>
        <v>-94.1664845968975</v>
      </c>
    </row>
    <row r="40" customFormat="false" ht="15" hidden="false" customHeight="false" outlineLevel="0" collapsed="false">
      <c r="A40" s="7" t="s">
        <v>44</v>
      </c>
      <c r="B40" s="8" t="n">
        <v>203882</v>
      </c>
      <c r="C40" s="8" t="n">
        <v>22921</v>
      </c>
      <c r="D40" s="8" t="n">
        <f aca="false">+B40+C40</f>
        <v>226803</v>
      </c>
      <c r="E40" s="8" t="n">
        <v>210636</v>
      </c>
      <c r="F40" s="8" t="n">
        <v>22526</v>
      </c>
      <c r="G40" s="8" t="n">
        <f aca="false">+E40+F40</f>
        <v>233162</v>
      </c>
      <c r="H40" s="9" t="n">
        <f aca="false">+((E40-B40)/B40)*100</f>
        <v>3.31270048361307</v>
      </c>
      <c r="I40" s="9" t="n">
        <f aca="false">+((F40-C40)/C40)*100</f>
        <v>-1.72331050128703</v>
      </c>
      <c r="J40" s="10" t="n">
        <f aca="false">+((G40-D40)/D40)*100</f>
        <v>2.80375480042151</v>
      </c>
    </row>
    <row r="41" customFormat="false" ht="15" hidden="false" customHeight="false" outlineLevel="0" collapsed="false">
      <c r="A41" s="11" t="s">
        <v>45</v>
      </c>
      <c r="B41" s="12" t="n">
        <v>161212</v>
      </c>
      <c r="C41" s="12" t="n">
        <v>1717</v>
      </c>
      <c r="D41" s="12" t="n">
        <f aca="false">+B41+C41</f>
        <v>162929</v>
      </c>
      <c r="E41" s="12" t="n">
        <v>153921</v>
      </c>
      <c r="F41" s="12" t="n">
        <v>1278</v>
      </c>
      <c r="G41" s="12" t="n">
        <f aca="false">+E41+F41</f>
        <v>155199</v>
      </c>
      <c r="H41" s="13" t="n">
        <f aca="false">+((E41-B41)/B41)*100</f>
        <v>-4.52261618241818</v>
      </c>
      <c r="I41" s="13" t="n">
        <f aca="false">+((F41-C41)/C41)*100</f>
        <v>-25.5678509027373</v>
      </c>
      <c r="J41" s="14" t="n">
        <f aca="false">+((G41-D41)/D41)*100</f>
        <v>-4.74439786655537</v>
      </c>
    </row>
    <row r="42" customFormat="false" ht="15" hidden="false" customHeight="false" outlineLevel="0" collapsed="false">
      <c r="A42" s="7" t="s">
        <v>46</v>
      </c>
      <c r="B42" s="8" t="n">
        <v>115046</v>
      </c>
      <c r="C42" s="8"/>
      <c r="D42" s="8" t="n">
        <f aca="false">+B42+C42</f>
        <v>115046</v>
      </c>
      <c r="E42" s="8" t="n">
        <v>114623</v>
      </c>
      <c r="F42" s="8"/>
      <c r="G42" s="8" t="n">
        <f aca="false">+E42+F42</f>
        <v>114623</v>
      </c>
      <c r="H42" s="9" t="n">
        <f aca="false">+((E42-B42)/B42)*100</f>
        <v>-0.367679015350382</v>
      </c>
      <c r="I42" s="9"/>
      <c r="J42" s="10" t="n">
        <f aca="false">+((G42-D42)/D42)*100</f>
        <v>-0.367679015350382</v>
      </c>
    </row>
    <row r="43" customFormat="false" ht="15" hidden="false" customHeight="false" outlineLevel="0" collapsed="false">
      <c r="A43" s="11" t="s">
        <v>47</v>
      </c>
      <c r="B43" s="12" t="n">
        <v>80270</v>
      </c>
      <c r="C43" s="12"/>
      <c r="D43" s="12" t="n">
        <f aca="false">+B43+C43</f>
        <v>80270</v>
      </c>
      <c r="E43" s="12" t="n">
        <v>76099</v>
      </c>
      <c r="F43" s="12" t="n">
        <v>170</v>
      </c>
      <c r="G43" s="12" t="n">
        <f aca="false">+E43+F43</f>
        <v>76269</v>
      </c>
      <c r="H43" s="13" t="n">
        <f aca="false">+((E43-B43)/B43)*100</f>
        <v>-5.19621278186122</v>
      </c>
      <c r="I43" s="13"/>
      <c r="J43" s="14" t="n">
        <f aca="false">+((G43-D43)/D43)*100</f>
        <v>-4.98442755699514</v>
      </c>
    </row>
    <row r="44" customFormat="false" ht="15" hidden="false" customHeight="false" outlineLevel="0" collapsed="false">
      <c r="A44" s="7" t="s">
        <v>48</v>
      </c>
      <c r="B44" s="8" t="n">
        <v>50050</v>
      </c>
      <c r="C44" s="8" t="n">
        <v>668</v>
      </c>
      <c r="D44" s="8" t="n">
        <f aca="false">+B44+C44</f>
        <v>50718</v>
      </c>
      <c r="E44" s="8" t="n">
        <v>56453</v>
      </c>
      <c r="F44" s="8" t="n">
        <v>1522</v>
      </c>
      <c r="G44" s="8" t="n">
        <f aca="false">+E44+F44</f>
        <v>57975</v>
      </c>
      <c r="H44" s="9" t="n">
        <f aca="false">+((E44-B44)/B44)*100</f>
        <v>12.7932067932068</v>
      </c>
      <c r="I44" s="9" t="n">
        <f aca="false">+((F44-C44)/C44)*100</f>
        <v>127.844311377246</v>
      </c>
      <c r="J44" s="10" t="n">
        <f aca="false">+((G44-D44)/D44)*100</f>
        <v>14.3085295161481</v>
      </c>
    </row>
    <row r="45" customFormat="false" ht="15" hidden="false" customHeight="false" outlineLevel="0" collapsed="false">
      <c r="A45" s="11" t="s">
        <v>49</v>
      </c>
      <c r="B45" s="12" t="n">
        <v>325451</v>
      </c>
      <c r="C45" s="12" t="n">
        <v>12413</v>
      </c>
      <c r="D45" s="12" t="n">
        <f aca="false">+B45+C45</f>
        <v>337864</v>
      </c>
      <c r="E45" s="12" t="n">
        <v>357610</v>
      </c>
      <c r="F45" s="12" t="n">
        <v>13383</v>
      </c>
      <c r="G45" s="12" t="n">
        <f aca="false">+E45+F45</f>
        <v>370993</v>
      </c>
      <c r="H45" s="13" t="n">
        <f aca="false">+((E45-B45)/B45)*100</f>
        <v>9.88136462939121</v>
      </c>
      <c r="I45" s="13" t="n">
        <f aca="false">+((F45-C45)/C45)*100</f>
        <v>7.81438814146459</v>
      </c>
      <c r="J45" s="14" t="n">
        <f aca="false">+((G45-D45)/D45)*100</f>
        <v>9.80542466791372</v>
      </c>
    </row>
    <row r="46" customFormat="false" ht="15" hidden="false" customHeight="false" outlineLevel="0" collapsed="false">
      <c r="A46" s="7" t="s">
        <v>50</v>
      </c>
      <c r="B46" s="8" t="n">
        <v>3776</v>
      </c>
      <c r="C46" s="8"/>
      <c r="D46" s="8" t="n">
        <f aca="false">+B46+C46</f>
        <v>3776</v>
      </c>
      <c r="E46" s="8" t="n">
        <v>8840</v>
      </c>
      <c r="F46" s="8" t="n">
        <v>0</v>
      </c>
      <c r="G46" s="8" t="n">
        <f aca="false">+E46+F46</f>
        <v>8840</v>
      </c>
      <c r="H46" s="9" t="n">
        <f aca="false">+((E46-B46)/B46)*100</f>
        <v>134.110169491525</v>
      </c>
      <c r="I46" s="9"/>
      <c r="J46" s="10" t="n">
        <f aca="false">+((G46-D46)/D46)*100</f>
        <v>134.110169491525</v>
      </c>
    </row>
    <row r="47" customFormat="false" ht="15" hidden="false" customHeight="false" outlineLevel="0" collapsed="false">
      <c r="A47" s="11" t="s">
        <v>51</v>
      </c>
      <c r="B47" s="12" t="n">
        <v>13357</v>
      </c>
      <c r="C47" s="12"/>
      <c r="D47" s="12" t="n">
        <f aca="false">+B47+C47</f>
        <v>13357</v>
      </c>
      <c r="E47" s="12" t="n">
        <v>21155</v>
      </c>
      <c r="F47" s="12" t="n">
        <v>354</v>
      </c>
      <c r="G47" s="12" t="n">
        <f aca="false">+E47+F47</f>
        <v>21509</v>
      </c>
      <c r="H47" s="13" t="n">
        <f aca="false">+((E47-B47)/B47)*100</f>
        <v>58.3813730628135</v>
      </c>
      <c r="I47" s="13"/>
      <c r="J47" s="14" t="n">
        <f aca="false">+((G47-D47)/D47)*100</f>
        <v>61.0316687879015</v>
      </c>
    </row>
    <row r="48" customFormat="false" ht="15" hidden="false" customHeight="false" outlineLevel="0" collapsed="false">
      <c r="A48" s="7" t="s">
        <v>52</v>
      </c>
      <c r="B48" s="8" t="n">
        <v>88958</v>
      </c>
      <c r="C48" s="8" t="n">
        <v>3423</v>
      </c>
      <c r="D48" s="8" t="n">
        <f aca="false">+B48+C48</f>
        <v>92381</v>
      </c>
      <c r="E48" s="8" t="n">
        <v>95594</v>
      </c>
      <c r="F48" s="8" t="n">
        <v>2374</v>
      </c>
      <c r="G48" s="8" t="n">
        <f aca="false">+E48+F48</f>
        <v>97968</v>
      </c>
      <c r="H48" s="9" t="n">
        <f aca="false">+((E48-B48)/B48)*100</f>
        <v>7.45970008318532</v>
      </c>
      <c r="I48" s="9" t="n">
        <f aca="false">+((F48-C48)/C48)*100</f>
        <v>-30.6456324861233</v>
      </c>
      <c r="J48" s="10" t="n">
        <f aca="false">+((G48-D48)/D48)*100</f>
        <v>6.04778038774207</v>
      </c>
    </row>
    <row r="49" customFormat="false" ht="15" hidden="false" customHeight="false" outlineLevel="0" collapsed="false">
      <c r="A49" s="11" t="s">
        <v>53</v>
      </c>
      <c r="B49" s="12" t="n">
        <v>153109</v>
      </c>
      <c r="C49" s="12" t="n">
        <v>3645</v>
      </c>
      <c r="D49" s="12" t="n">
        <f aca="false">+B49+C49</f>
        <v>156754</v>
      </c>
      <c r="E49" s="12" t="n">
        <v>150202</v>
      </c>
      <c r="F49" s="12" t="n">
        <v>6887</v>
      </c>
      <c r="G49" s="12" t="n">
        <f aca="false">+E49+F49</f>
        <v>157089</v>
      </c>
      <c r="H49" s="13" t="n">
        <f aca="false">+((E49-B49)/B49)*100</f>
        <v>-1.89864736886793</v>
      </c>
      <c r="I49" s="13" t="n">
        <f aca="false">+((F49-C49)/C49)*100</f>
        <v>88.9437585733882</v>
      </c>
      <c r="J49" s="14" t="n">
        <f aca="false">+((G49-D49)/D49)*100</f>
        <v>0.213710654911517</v>
      </c>
    </row>
    <row r="50" customFormat="false" ht="15" hidden="false" customHeight="false" outlineLevel="0" collapsed="false">
      <c r="A50" s="7" t="s">
        <v>54</v>
      </c>
      <c r="B50" s="8" t="n">
        <v>66303</v>
      </c>
      <c r="C50" s="8"/>
      <c r="D50" s="8" t="n">
        <f aca="false">+B50+C50</f>
        <v>66303</v>
      </c>
      <c r="E50" s="8" t="n">
        <v>65079</v>
      </c>
      <c r="F50" s="8"/>
      <c r="G50" s="8" t="n">
        <f aca="false">+E50+F50</f>
        <v>65079</v>
      </c>
      <c r="H50" s="9" t="n">
        <f aca="false">+((E50-B50)/B50)*100</f>
        <v>-1.84607031356047</v>
      </c>
      <c r="I50" s="9"/>
      <c r="J50" s="10" t="n">
        <f aca="false">+((G50-D50)/D50)*100</f>
        <v>-1.84607031356047</v>
      </c>
    </row>
    <row r="51" customFormat="false" ht="15" hidden="false" customHeight="false" outlineLevel="0" collapsed="false">
      <c r="A51" s="11" t="s">
        <v>55</v>
      </c>
      <c r="B51" s="12" t="n">
        <v>35359</v>
      </c>
      <c r="C51" s="12" t="n">
        <v>42</v>
      </c>
      <c r="D51" s="12" t="n">
        <f aca="false">+B51+C51</f>
        <v>35401</v>
      </c>
      <c r="E51" s="12" t="n">
        <v>22371</v>
      </c>
      <c r="F51" s="12" t="n">
        <v>408</v>
      </c>
      <c r="G51" s="12" t="n">
        <f aca="false">+E51+F51</f>
        <v>22779</v>
      </c>
      <c r="H51" s="13" t="n">
        <f aca="false">+((E51-B51)/B51)*100</f>
        <v>-36.7318080262451</v>
      </c>
      <c r="I51" s="13" t="n">
        <f aca="false">+((F51-C51)/C51)*100</f>
        <v>871.428571428571</v>
      </c>
      <c r="J51" s="14" t="n">
        <f aca="false">+((G51-D51)/D51)*100</f>
        <v>-35.6543600463264</v>
      </c>
    </row>
    <row r="52" customFormat="false" ht="15" hidden="false" customHeight="false" outlineLevel="0" collapsed="false">
      <c r="A52" s="7" t="s">
        <v>56</v>
      </c>
      <c r="B52" s="8" t="n">
        <v>5947</v>
      </c>
      <c r="C52" s="8"/>
      <c r="D52" s="8" t="n">
        <f aca="false">+B52+C52</f>
        <v>5947</v>
      </c>
      <c r="E52" s="8" t="n">
        <v>10503</v>
      </c>
      <c r="F52" s="8"/>
      <c r="G52" s="8" t="n">
        <f aca="false">+E52+F52</f>
        <v>10503</v>
      </c>
      <c r="H52" s="9" t="n">
        <f aca="false">+((E52-B52)/B52)*100</f>
        <v>76.6100554901631</v>
      </c>
      <c r="I52" s="9"/>
      <c r="J52" s="10" t="n">
        <f aca="false">+((G52-D52)/D52)*100</f>
        <v>76.6100554901631</v>
      </c>
    </row>
    <row r="53" customFormat="false" ht="15" hidden="false" customHeight="false" outlineLevel="0" collapsed="false">
      <c r="A53" s="11" t="s">
        <v>57</v>
      </c>
      <c r="B53" s="12" t="n">
        <v>2567</v>
      </c>
      <c r="C53" s="12"/>
      <c r="D53" s="12" t="n">
        <f aca="false">+B53+C53</f>
        <v>2567</v>
      </c>
      <c r="E53" s="12"/>
      <c r="F53" s="12"/>
      <c r="G53" s="12"/>
      <c r="H53" s="13" t="n">
        <f aca="false">+((E53-B53)/B53)*100</f>
        <v>-100</v>
      </c>
      <c r="I53" s="13"/>
      <c r="J53" s="14" t="n">
        <f aca="false">+((G53-D53)/D53)*100</f>
        <v>-100</v>
      </c>
    </row>
    <row r="54" customFormat="false" ht="15" hidden="false" customHeight="false" outlineLevel="0" collapsed="false">
      <c r="A54" s="7" t="s">
        <v>58</v>
      </c>
      <c r="B54" s="8" t="n">
        <v>299551</v>
      </c>
      <c r="C54" s="8" t="n">
        <v>1779</v>
      </c>
      <c r="D54" s="8" t="n">
        <f aca="false">+B54+C54</f>
        <v>301330</v>
      </c>
      <c r="E54" s="8" t="n">
        <v>322179</v>
      </c>
      <c r="F54" s="8" t="n">
        <v>1654</v>
      </c>
      <c r="G54" s="8" t="n">
        <f aca="false">+E54+F54</f>
        <v>323833</v>
      </c>
      <c r="H54" s="9" t="n">
        <f aca="false">+((E54-B54)/B54)*100</f>
        <v>7.55397244542666</v>
      </c>
      <c r="I54" s="9" t="n">
        <f aca="false">+((F54-C54)/C54)*100</f>
        <v>-7.02641933670602</v>
      </c>
      <c r="J54" s="10" t="n">
        <f aca="false">+((G54-D54)/D54)*100</f>
        <v>7.46789234394186</v>
      </c>
    </row>
    <row r="55" customFormat="false" ht="15" hidden="false" customHeight="false" outlineLevel="0" collapsed="false">
      <c r="A55" s="11" t="s">
        <v>59</v>
      </c>
      <c r="B55" s="12" t="n">
        <v>16449</v>
      </c>
      <c r="C55" s="12" t="n">
        <v>6385</v>
      </c>
      <c r="D55" s="12" t="n">
        <f aca="false">+B55+C55</f>
        <v>22834</v>
      </c>
      <c r="E55" s="12" t="n">
        <v>16198</v>
      </c>
      <c r="F55" s="12" t="n">
        <v>7615</v>
      </c>
      <c r="G55" s="12" t="n">
        <f aca="false">+E55+F55</f>
        <v>23813</v>
      </c>
      <c r="H55" s="13" t="n">
        <f aca="false">+((E55-B55)/B55)*100</f>
        <v>-1.52592862788011</v>
      </c>
      <c r="I55" s="13" t="n">
        <f aca="false">+((F55-C55)/C55)*100</f>
        <v>19.2638997650744</v>
      </c>
      <c r="J55" s="14" t="n">
        <f aca="false">+((G55-D55)/D55)*100</f>
        <v>4.28746605938513</v>
      </c>
    </row>
    <row r="56" customFormat="false" ht="15" hidden="false" customHeight="false" outlineLevel="0" collapsed="false">
      <c r="A56" s="7" t="s">
        <v>60</v>
      </c>
      <c r="B56" s="8"/>
      <c r="C56" s="8"/>
      <c r="D56" s="8"/>
      <c r="E56" s="8"/>
      <c r="F56" s="8" t="n">
        <v>94</v>
      </c>
      <c r="G56" s="8" t="n">
        <f aca="false">+E56+F56</f>
        <v>94</v>
      </c>
      <c r="H56" s="9"/>
      <c r="I56" s="9"/>
      <c r="J56" s="10"/>
    </row>
    <row r="57" customFormat="false" ht="15" hidden="false" customHeight="false" outlineLevel="0" collapsed="false">
      <c r="A57" s="15" t="s">
        <v>61</v>
      </c>
      <c r="B57" s="16" t="n">
        <f aca="false">B58-SUM(B5+B9+B19+B31+B55+B56)</f>
        <v>15837576</v>
      </c>
      <c r="C57" s="16" t="n">
        <f aca="false">C58-SUM(C5+C9+C19+C31+C55+C56)</f>
        <v>10329289</v>
      </c>
      <c r="D57" s="16" t="n">
        <f aca="false">D58-SUM(D5+D9+D19+D31+D55+D56)</f>
        <v>26166865</v>
      </c>
      <c r="E57" s="16" t="n">
        <f aca="false">E58-SUM(E5+E9+E19+E31+E55+E56)</f>
        <v>16732947</v>
      </c>
      <c r="F57" s="16" t="n">
        <f aca="false">F58-SUM(F5+F9+F19+F31+F55+F56)</f>
        <v>10972790</v>
      </c>
      <c r="G57" s="16" t="n">
        <f aca="false">G58-SUM(G5+G9+G19+G31+G55+G56)</f>
        <v>27705737</v>
      </c>
      <c r="H57" s="17" t="n">
        <f aca="false">+((E57-B57)/B57)*100</f>
        <v>5.65345984764335</v>
      </c>
      <c r="I57" s="17" t="n">
        <f aca="false">+((F57-C57)/C57)*100</f>
        <v>6.22986732194249</v>
      </c>
      <c r="J57" s="17" t="n">
        <f aca="false">+((G57-D57)/D57)*100</f>
        <v>5.88099491475192</v>
      </c>
    </row>
    <row r="58" customFormat="false" ht="15" hidden="false" customHeight="false" outlineLevel="0" collapsed="false">
      <c r="A58" s="18" t="s">
        <v>62</v>
      </c>
      <c r="B58" s="19" t="n">
        <f aca="false">SUM(B4:B56)</f>
        <v>19009083</v>
      </c>
      <c r="C58" s="19" t="n">
        <f aca="false">SUM(C4:C56)</f>
        <v>12009844</v>
      </c>
      <c r="D58" s="19" t="n">
        <f aca="false">SUM(D4:D56)</f>
        <v>31018927</v>
      </c>
      <c r="E58" s="19" t="n">
        <f aca="false">SUM(E4:E56)</f>
        <v>20467862</v>
      </c>
      <c r="F58" s="19" t="n">
        <f aca="false">SUM(F4:F56)</f>
        <v>12925307</v>
      </c>
      <c r="G58" s="19" t="n">
        <f aca="false">SUM(G4:G56)</f>
        <v>33393169</v>
      </c>
      <c r="H58" s="20" t="n">
        <f aca="false">+((E58-B58)/B58)*100</f>
        <v>7.67411557937855</v>
      </c>
      <c r="I58" s="20" t="n">
        <f aca="false">+((F58-C58)/C58)*100</f>
        <v>7.62260525615487</v>
      </c>
      <c r="J58" s="20" t="n">
        <f aca="false">+((G58-D58)/D58)*100</f>
        <v>7.65417191897063</v>
      </c>
    </row>
    <row r="59" customFormat="false" ht="15" hidden="false" customHeight="false" outlineLevel="0" collapsed="false">
      <c r="A59" s="30" t="s">
        <v>67</v>
      </c>
      <c r="B59" s="31" t="n">
        <v>67122</v>
      </c>
      <c r="C59" s="31"/>
      <c r="D59" s="31"/>
      <c r="E59" s="31" t="n">
        <v>40365</v>
      </c>
      <c r="F59" s="31"/>
      <c r="G59" s="31"/>
      <c r="H59" s="32" t="n">
        <f aca="false">+((E59-B59)/B59)*100</f>
        <v>-39.8632341110217</v>
      </c>
      <c r="I59" s="32"/>
      <c r="J59" s="32"/>
    </row>
    <row r="60" customFormat="false" ht="15" hidden="false" customHeight="false" outlineLevel="0" collapsed="false">
      <c r="A60" s="33" t="s">
        <v>68</v>
      </c>
      <c r="B60" s="34" t="n">
        <v>3460</v>
      </c>
      <c r="C60" s="34"/>
      <c r="D60" s="34"/>
      <c r="E60" s="34" t="n">
        <v>21508</v>
      </c>
      <c r="F60" s="34"/>
      <c r="G60" s="34"/>
      <c r="H60" s="35" t="n">
        <f aca="false">+((E60-B60)/B60)*100</f>
        <v>521.618497109827</v>
      </c>
      <c r="I60" s="35"/>
      <c r="J60" s="35"/>
    </row>
    <row r="61" customFormat="false" ht="15.75" hidden="false" customHeight="false" outlineLevel="0" collapsed="false">
      <c r="A61" s="36" t="s">
        <v>69</v>
      </c>
      <c r="B61" s="37" t="n">
        <v>70582</v>
      </c>
      <c r="C61" s="37"/>
      <c r="D61" s="37"/>
      <c r="E61" s="37" t="n">
        <v>61873</v>
      </c>
      <c r="F61" s="37"/>
      <c r="G61" s="37"/>
      <c r="H61" s="38" t="n">
        <f aca="false">+((E61-B61)/B61)*100</f>
        <v>-12.3388399308606</v>
      </c>
      <c r="I61" s="38"/>
      <c r="J61" s="38"/>
    </row>
    <row r="62" customFormat="false" ht="15.75" hidden="false" customHeight="false" outlineLevel="0" collapsed="false">
      <c r="A62" s="39" t="s">
        <v>70</v>
      </c>
      <c r="B62" s="40"/>
      <c r="C62" s="40"/>
      <c r="D62" s="40" t="n">
        <f aca="false">+D58+B61</f>
        <v>31089509</v>
      </c>
      <c r="E62" s="41" t="n">
        <f aca="false">+G58+E61</f>
        <v>33455042</v>
      </c>
      <c r="F62" s="41"/>
      <c r="G62" s="41"/>
      <c r="H62" s="42" t="n">
        <f aca="false">+((E62-D62)/D62)*100</f>
        <v>7.60878211360623</v>
      </c>
      <c r="I62" s="42"/>
      <c r="J62" s="42"/>
    </row>
    <row r="63" customFormat="false" ht="45.75" hidden="false" customHeight="true" outlineLevel="0" collapsed="false">
      <c r="A63" s="29" t="s">
        <v>65</v>
      </c>
      <c r="B63" s="29"/>
      <c r="C63" s="29"/>
      <c r="D63" s="29"/>
      <c r="E63" s="29"/>
      <c r="F63" s="29"/>
      <c r="G63" s="29"/>
      <c r="H63" s="29"/>
      <c r="I63" s="29"/>
      <c r="J63" s="29"/>
    </row>
  </sheetData>
  <mergeCells count="17">
    <mergeCell ref="A1:J1"/>
    <mergeCell ref="A2:A3"/>
    <mergeCell ref="B2:D2"/>
    <mergeCell ref="E2:G2"/>
    <mergeCell ref="H2:J2"/>
    <mergeCell ref="B59:D59"/>
    <mergeCell ref="E59:G59"/>
    <mergeCell ref="H59:J59"/>
    <mergeCell ref="B60:D60"/>
    <mergeCell ref="E60:G60"/>
    <mergeCell ref="H60:J60"/>
    <mergeCell ref="B61:D61"/>
    <mergeCell ref="E61:G61"/>
    <mergeCell ref="H61:J61"/>
    <mergeCell ref="E62:G62"/>
    <mergeCell ref="H62:J62"/>
    <mergeCell ref="A63:J6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62" activeCellId="0" sqref="A62:J62"/>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10" min="2" style="0" width="15.7"/>
  </cols>
  <sheetData>
    <row r="1" customFormat="false" ht="22.5" hidden="false" customHeight="true" outlineLevel="0" collapsed="false">
      <c r="A1" s="1" t="s">
        <v>71</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9697</v>
      </c>
      <c r="C4" s="8" t="n">
        <v>65750</v>
      </c>
      <c r="D4" s="8" t="n">
        <f aca="false">+B4+C4</f>
        <v>95447</v>
      </c>
      <c r="E4" s="8" t="n">
        <v>29740</v>
      </c>
      <c r="F4" s="8" t="n">
        <v>70690</v>
      </c>
      <c r="G4" s="8" t="n">
        <f aca="false">+E4+F4</f>
        <v>100430</v>
      </c>
      <c r="H4" s="9" t="n">
        <f aca="false">+((E4-B4)/B4)*100</f>
        <v>0.144795770616561</v>
      </c>
      <c r="I4" s="9" t="n">
        <f aca="false">+((F4-C4)/C4)*100</f>
        <v>7.51330798479088</v>
      </c>
      <c r="J4" s="10" t="n">
        <f aca="false">+((G4-D4)/D4)*100</f>
        <v>5.22069839806385</v>
      </c>
    </row>
    <row r="5" customFormat="false" ht="15" hidden="false" customHeight="false" outlineLevel="0" collapsed="false">
      <c r="A5" s="11" t="s">
        <v>9</v>
      </c>
      <c r="B5" s="12" t="n">
        <v>21835</v>
      </c>
      <c r="C5" s="12" t="n">
        <v>13277</v>
      </c>
      <c r="D5" s="12" t="n">
        <f aca="false">+B5+C5</f>
        <v>35112</v>
      </c>
      <c r="E5" s="12" t="n">
        <v>25697</v>
      </c>
      <c r="F5" s="12" t="n">
        <v>15328</v>
      </c>
      <c r="G5" s="12" t="n">
        <f aca="false">+E5+F5</f>
        <v>41025</v>
      </c>
      <c r="H5" s="13" t="n">
        <f aca="false">+((E5-B5)/B5)*100</f>
        <v>17.6871994504236</v>
      </c>
      <c r="I5" s="13" t="n">
        <f aca="false">+((F5-C5)/C5)*100</f>
        <v>15.4477668147925</v>
      </c>
      <c r="J5" s="14" t="n">
        <f aca="false">+((G5-D5)/D5)*100</f>
        <v>16.8403964456596</v>
      </c>
    </row>
    <row r="6" customFormat="false" ht="15" hidden="false" customHeight="false" outlineLevel="0" collapsed="false">
      <c r="A6" s="7" t="s">
        <v>10</v>
      </c>
      <c r="B6" s="8" t="n">
        <v>17842</v>
      </c>
      <c r="C6" s="8" t="n">
        <v>2658</v>
      </c>
      <c r="D6" s="8" t="n">
        <f aca="false">+B6+C6</f>
        <v>20500</v>
      </c>
      <c r="E6" s="8" t="n">
        <v>17585</v>
      </c>
      <c r="F6" s="8" t="n">
        <v>2613</v>
      </c>
      <c r="G6" s="8" t="n">
        <f aca="false">+E6+F6</f>
        <v>20198</v>
      </c>
      <c r="H6" s="9" t="n">
        <f aca="false">+((E6-B6)/B6)*100</f>
        <v>-1.44042147741285</v>
      </c>
      <c r="I6" s="9" t="n">
        <f aca="false">+((F6-C6)/C6)*100</f>
        <v>-1.69300225733634</v>
      </c>
      <c r="J6" s="10" t="n">
        <f aca="false">+((G6-D6)/D6)*100</f>
        <v>-1.47317073170732</v>
      </c>
    </row>
    <row r="7" customFormat="false" ht="15" hidden="false" customHeight="false" outlineLevel="0" collapsed="false">
      <c r="A7" s="11" t="s">
        <v>11</v>
      </c>
      <c r="B7" s="12" t="n">
        <v>13123</v>
      </c>
      <c r="C7" s="12" t="n">
        <v>2034</v>
      </c>
      <c r="D7" s="12" t="n">
        <f aca="false">+B7+C7</f>
        <v>15157</v>
      </c>
      <c r="E7" s="12" t="n">
        <v>14534</v>
      </c>
      <c r="F7" s="12" t="n">
        <v>2186</v>
      </c>
      <c r="G7" s="12" t="n">
        <f aca="false">+E7+F7</f>
        <v>16720</v>
      </c>
      <c r="H7" s="13" t="n">
        <f aca="false">+((E7-B7)/B7)*100</f>
        <v>10.7521146079403</v>
      </c>
      <c r="I7" s="13" t="n">
        <f aca="false">+((F7-C7)/C7)*100</f>
        <v>7.47295968534907</v>
      </c>
      <c r="J7" s="14" t="n">
        <f aca="false">+((G7-D7)/D7)*100</f>
        <v>10.3120670317345</v>
      </c>
    </row>
    <row r="8" customFormat="false" ht="15" hidden="false" customHeight="false" outlineLevel="0" collapsed="false">
      <c r="A8" s="7" t="s">
        <v>12</v>
      </c>
      <c r="B8" s="8" t="n">
        <v>9015</v>
      </c>
      <c r="C8" s="8" t="n">
        <v>6481</v>
      </c>
      <c r="D8" s="8" t="n">
        <f aca="false">+B8+C8</f>
        <v>15496</v>
      </c>
      <c r="E8" s="8" t="n">
        <v>10412</v>
      </c>
      <c r="F8" s="8" t="n">
        <v>7378</v>
      </c>
      <c r="G8" s="8" t="n">
        <f aca="false">+E8+F8</f>
        <v>17790</v>
      </c>
      <c r="H8" s="9" t="n">
        <f aca="false">+((E8-B8)/B8)*100</f>
        <v>15.4963948973932</v>
      </c>
      <c r="I8" s="9" t="n">
        <f aca="false">+((F8-C8)/C8)*100</f>
        <v>13.840456719642</v>
      </c>
      <c r="J8" s="10" t="n">
        <f aca="false">+((G8-D8)/D8)*100</f>
        <v>14.8038203407331</v>
      </c>
    </row>
    <row r="9" customFormat="false" ht="15" hidden="false" customHeight="false" outlineLevel="0" collapsed="false">
      <c r="A9" s="11" t="s">
        <v>13</v>
      </c>
      <c r="B9" s="12" t="n">
        <v>315</v>
      </c>
      <c r="C9" s="12" t="n">
        <v>86</v>
      </c>
      <c r="D9" s="12" t="n">
        <f aca="false">+B9+C9</f>
        <v>401</v>
      </c>
      <c r="E9" s="12" t="n">
        <v>473</v>
      </c>
      <c r="F9" s="12" t="n">
        <v>139</v>
      </c>
      <c r="G9" s="12" t="n">
        <f aca="false">+E9+F9</f>
        <v>612</v>
      </c>
      <c r="H9" s="13" t="n">
        <f aca="false">+((E9-B9)/B9)*100</f>
        <v>50.1587301587302</v>
      </c>
      <c r="I9" s="13" t="n">
        <f aca="false">+((F9-C9)/C9)*100</f>
        <v>61.6279069767442</v>
      </c>
      <c r="J9" s="14" t="n">
        <f aca="false">+((G9-D9)/D9)*100</f>
        <v>52.6184538653367</v>
      </c>
    </row>
    <row r="10" customFormat="false" ht="15" hidden="false" customHeight="false" outlineLevel="0" collapsed="false">
      <c r="A10" s="7" t="s">
        <v>14</v>
      </c>
      <c r="B10" s="8" t="n">
        <v>684</v>
      </c>
      <c r="C10" s="8" t="n">
        <v>35</v>
      </c>
      <c r="D10" s="8" t="n">
        <f aca="false">+B10+C10</f>
        <v>719</v>
      </c>
      <c r="E10" s="8" t="n">
        <v>738</v>
      </c>
      <c r="F10" s="8" t="n">
        <v>104</v>
      </c>
      <c r="G10" s="8" t="n">
        <f aca="false">+E10+F10</f>
        <v>842</v>
      </c>
      <c r="H10" s="9" t="n">
        <f aca="false">+((E10-B10)/B10)*100</f>
        <v>7.89473684210526</v>
      </c>
      <c r="I10" s="9" t="n">
        <f aca="false">+((F10-C10)/C10)*100</f>
        <v>197.142857142857</v>
      </c>
      <c r="J10" s="10" t="n">
        <f aca="false">+((G10-D10)/D10)*100</f>
        <v>17.1070931849791</v>
      </c>
    </row>
    <row r="11" customFormat="false" ht="15" hidden="false" customHeight="false" outlineLevel="0" collapsed="false">
      <c r="A11" s="11" t="s">
        <v>15</v>
      </c>
      <c r="B11" s="12" t="n">
        <v>1462</v>
      </c>
      <c r="C11" s="12" t="n">
        <v>9</v>
      </c>
      <c r="D11" s="12" t="n">
        <f aca="false">+B11+C11</f>
        <v>1471</v>
      </c>
      <c r="E11" s="12" t="n">
        <v>1655</v>
      </c>
      <c r="F11" s="12" t="n">
        <v>18</v>
      </c>
      <c r="G11" s="12" t="n">
        <f aca="false">+E11+F11</f>
        <v>1673</v>
      </c>
      <c r="H11" s="13" t="n">
        <f aca="false">+((E11-B11)/B11)*100</f>
        <v>13.2010943912449</v>
      </c>
      <c r="I11" s="13" t="n">
        <f aca="false">+((F11-C11)/C11)*100</f>
        <v>100</v>
      </c>
      <c r="J11" s="14" t="n">
        <f aca="false">+((G11-D11)/D11)*100</f>
        <v>13.732154996601</v>
      </c>
    </row>
    <row r="12" customFormat="false" ht="15" hidden="false" customHeight="false" outlineLevel="0" collapsed="false">
      <c r="A12" s="7" t="s">
        <v>16</v>
      </c>
      <c r="B12" s="8" t="n">
        <v>6951</v>
      </c>
      <c r="C12" s="8" t="n">
        <v>1245</v>
      </c>
      <c r="D12" s="8" t="n">
        <f aca="false">+B12+C12</f>
        <v>8196</v>
      </c>
      <c r="E12" s="8" t="n">
        <v>7589</v>
      </c>
      <c r="F12" s="8" t="n">
        <v>1335</v>
      </c>
      <c r="G12" s="8" t="n">
        <f aca="false">+E12+F12</f>
        <v>8924</v>
      </c>
      <c r="H12" s="9" t="n">
        <f aca="false">+((E12-B12)/B12)*100</f>
        <v>9.17853546252338</v>
      </c>
      <c r="I12" s="9" t="n">
        <f aca="false">+((F12-C12)/C12)*100</f>
        <v>7.2289156626506</v>
      </c>
      <c r="J12" s="10" t="n">
        <f aca="false">+((G12-D12)/D12)*100</f>
        <v>8.88238164958516</v>
      </c>
    </row>
    <row r="13" customFormat="false" ht="15" hidden="false" customHeight="false" outlineLevel="0" collapsed="false">
      <c r="A13" s="11" t="s">
        <v>17</v>
      </c>
      <c r="B13" s="12" t="n">
        <v>3822</v>
      </c>
      <c r="C13" s="12" t="n">
        <v>255</v>
      </c>
      <c r="D13" s="12" t="n">
        <f aca="false">+B13+C13</f>
        <v>4077</v>
      </c>
      <c r="E13" s="12" t="n">
        <v>4535</v>
      </c>
      <c r="F13" s="12" t="n">
        <v>184</v>
      </c>
      <c r="G13" s="12" t="n">
        <f aca="false">+E13+F13</f>
        <v>4719</v>
      </c>
      <c r="H13" s="13" t="n">
        <f aca="false">+((E13-B13)/B13)*100</f>
        <v>18.6551543694401</v>
      </c>
      <c r="I13" s="13" t="n">
        <f aca="false">+((F13-C13)/C13)*100</f>
        <v>-27.843137254902</v>
      </c>
      <c r="J13" s="14" t="n">
        <f aca="false">+((G13-D13)/D13)*100</f>
        <v>15.7468727005151</v>
      </c>
    </row>
    <row r="14" customFormat="false" ht="15" hidden="false" customHeight="false" outlineLevel="0" collapsed="false">
      <c r="A14" s="7" t="s">
        <v>18</v>
      </c>
      <c r="B14" s="8" t="n">
        <v>1673</v>
      </c>
      <c r="C14" s="8" t="n">
        <v>68</v>
      </c>
      <c r="D14" s="8" t="n">
        <f aca="false">+B14+C14</f>
        <v>1741</v>
      </c>
      <c r="E14" s="8" t="n">
        <v>1521</v>
      </c>
      <c r="F14" s="8" t="n">
        <v>66</v>
      </c>
      <c r="G14" s="8" t="n">
        <f aca="false">+E14+F14</f>
        <v>1587</v>
      </c>
      <c r="H14" s="9" t="n">
        <f aca="false">+((E14-B14)/B14)*100</f>
        <v>-9.08547519426181</v>
      </c>
      <c r="I14" s="9" t="n">
        <f aca="false">+((F14-C14)/C14)*100</f>
        <v>-2.94117647058824</v>
      </c>
      <c r="J14" s="10" t="n">
        <f aca="false">+((G14-D14)/D14)*100</f>
        <v>-8.84549109707065</v>
      </c>
    </row>
    <row r="15" customFormat="false" ht="15" hidden="false" customHeight="false" outlineLevel="0" collapsed="false">
      <c r="A15" s="11" t="s">
        <v>19</v>
      </c>
      <c r="B15" s="12" t="n">
        <v>2991</v>
      </c>
      <c r="C15" s="12" t="n">
        <v>229</v>
      </c>
      <c r="D15" s="12" t="n">
        <f aca="false">+B15+C15</f>
        <v>3220</v>
      </c>
      <c r="E15" s="12" t="n">
        <v>3279</v>
      </c>
      <c r="F15" s="12" t="n">
        <v>249</v>
      </c>
      <c r="G15" s="12" t="n">
        <f aca="false">+E15+F15</f>
        <v>3528</v>
      </c>
      <c r="H15" s="13" t="n">
        <f aca="false">+((E15-B15)/B15)*100</f>
        <v>9.62888665997994</v>
      </c>
      <c r="I15" s="13" t="n">
        <f aca="false">+((F15-C15)/C15)*100</f>
        <v>8.73362445414847</v>
      </c>
      <c r="J15" s="14" t="n">
        <f aca="false">+((G15-D15)/D15)*100</f>
        <v>9.56521739130435</v>
      </c>
    </row>
    <row r="16" customFormat="false" ht="15" hidden="false" customHeight="false" outlineLevel="0" collapsed="false">
      <c r="A16" s="7" t="s">
        <v>20</v>
      </c>
      <c r="B16" s="8" t="n">
        <v>338</v>
      </c>
      <c r="C16" s="8"/>
      <c r="D16" s="8" t="n">
        <f aca="false">+B16+C16</f>
        <v>338</v>
      </c>
      <c r="E16" s="8" t="n">
        <v>296</v>
      </c>
      <c r="F16" s="8"/>
      <c r="G16" s="8" t="n">
        <f aca="false">+E16+F16</f>
        <v>296</v>
      </c>
      <c r="H16" s="9" t="n">
        <f aca="false">+((E16-B16)/B16)*100</f>
        <v>-12.4260355029586</v>
      </c>
      <c r="I16" s="9"/>
      <c r="J16" s="10" t="n">
        <f aca="false">+((G16-D16)/D16)*100</f>
        <v>-12.4260355029586</v>
      </c>
    </row>
    <row r="17" customFormat="false" ht="15" hidden="false" customHeight="false" outlineLevel="0" collapsed="false">
      <c r="A17" s="11" t="s">
        <v>21</v>
      </c>
      <c r="B17" s="12" t="n">
        <v>358</v>
      </c>
      <c r="C17" s="12"/>
      <c r="D17" s="12" t="n">
        <f aca="false">+B17+C17</f>
        <v>358</v>
      </c>
      <c r="E17" s="12" t="n">
        <v>312</v>
      </c>
      <c r="F17" s="12"/>
      <c r="G17" s="12" t="n">
        <f aca="false">+E17+F17</f>
        <v>312</v>
      </c>
      <c r="H17" s="13" t="n">
        <f aca="false">+((E17-B17)/B17)*100</f>
        <v>-12.8491620111732</v>
      </c>
      <c r="I17" s="13"/>
      <c r="J17" s="14" t="n">
        <f aca="false">+((G17-D17)/D17)*100</f>
        <v>-12.8491620111732</v>
      </c>
    </row>
    <row r="18" customFormat="false" ht="15" hidden="false" customHeight="false" outlineLevel="0" collapsed="false">
      <c r="A18" s="7" t="s">
        <v>22</v>
      </c>
      <c r="B18" s="8" t="n">
        <v>256</v>
      </c>
      <c r="C18" s="8" t="n">
        <v>9</v>
      </c>
      <c r="D18" s="8" t="n">
        <f aca="false">+B18+C18</f>
        <v>265</v>
      </c>
      <c r="E18" s="8" t="n">
        <v>245</v>
      </c>
      <c r="F18" s="8" t="n">
        <v>15</v>
      </c>
      <c r="G18" s="8" t="n">
        <f aca="false">+E18+F18</f>
        <v>260</v>
      </c>
      <c r="H18" s="9" t="n">
        <f aca="false">+((E18-B18)/B18)*100</f>
        <v>-4.296875</v>
      </c>
      <c r="I18" s="9" t="n">
        <f aca="false">+((F18-C18)/C18)*100</f>
        <v>66.6666666666667</v>
      </c>
      <c r="J18" s="10" t="n">
        <f aca="false">+((G18-D18)/D18)*100</f>
        <v>-1.88679245283019</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409</v>
      </c>
      <c r="C20" s="8" t="n">
        <v>11</v>
      </c>
      <c r="D20" s="8" t="n">
        <f aca="false">+B20+C20</f>
        <v>420</v>
      </c>
      <c r="E20" s="8" t="n">
        <v>442</v>
      </c>
      <c r="F20" s="8" t="n">
        <v>14</v>
      </c>
      <c r="G20" s="8" t="n">
        <f aca="false">+E20+F20</f>
        <v>456</v>
      </c>
      <c r="H20" s="9" t="n">
        <f aca="false">+((E20-B20)/B20)*100</f>
        <v>8.06845965770171</v>
      </c>
      <c r="I20" s="9" t="n">
        <f aca="false">+((F20-C20)/C20)*100</f>
        <v>27.2727272727273</v>
      </c>
      <c r="J20" s="10" t="n">
        <f aca="false">+((G20-D20)/D20)*100</f>
        <v>8.57142857142857</v>
      </c>
    </row>
    <row r="21" customFormat="false" ht="15" hidden="false" customHeight="false" outlineLevel="0" collapsed="false">
      <c r="A21" s="11" t="s">
        <v>25</v>
      </c>
      <c r="B21" s="12"/>
      <c r="C21" s="12"/>
      <c r="D21" s="12"/>
      <c r="E21" s="12" t="n">
        <v>2</v>
      </c>
      <c r="F21" s="12"/>
      <c r="G21" s="12" t="n">
        <f aca="false">+E21+F21</f>
        <v>2</v>
      </c>
      <c r="H21" s="13"/>
      <c r="I21" s="13"/>
      <c r="J21" s="14"/>
    </row>
    <row r="22" customFormat="false" ht="15" hidden="false" customHeight="false" outlineLevel="0" collapsed="false">
      <c r="A22" s="7" t="s">
        <v>26</v>
      </c>
      <c r="B22" s="8" t="n">
        <v>903</v>
      </c>
      <c r="C22" s="8" t="n">
        <v>2</v>
      </c>
      <c r="D22" s="8" t="n">
        <f aca="false">+B22+C22</f>
        <v>905</v>
      </c>
      <c r="E22" s="8" t="n">
        <v>751</v>
      </c>
      <c r="F22" s="8" t="n">
        <v>3</v>
      </c>
      <c r="G22" s="8" t="n">
        <f aca="false">+E22+F22</f>
        <v>754</v>
      </c>
      <c r="H22" s="9" t="n">
        <f aca="false">+((E22-B22)/B22)*100</f>
        <v>-16.8327796234773</v>
      </c>
      <c r="I22" s="9" t="n">
        <f aca="false">+((F22-C22)/C22)*100</f>
        <v>50</v>
      </c>
      <c r="J22" s="10" t="n">
        <f aca="false">+((G22-D22)/D22)*100</f>
        <v>-16.6850828729282</v>
      </c>
    </row>
    <row r="23" customFormat="false" ht="15" hidden="false" customHeight="false" outlineLevel="0" collapsed="false">
      <c r="A23" s="11" t="s">
        <v>27</v>
      </c>
      <c r="B23" s="12" t="n">
        <v>255</v>
      </c>
      <c r="C23" s="12"/>
      <c r="D23" s="12" t="n">
        <f aca="false">+B23+C23</f>
        <v>255</v>
      </c>
      <c r="E23" s="12" t="n">
        <v>252</v>
      </c>
      <c r="F23" s="12" t="n">
        <v>0</v>
      </c>
      <c r="G23" s="12" t="n">
        <f aca="false">+E23+F23</f>
        <v>252</v>
      </c>
      <c r="H23" s="13" t="n">
        <f aca="false">+((E23-B23)/B23)*100</f>
        <v>-1.17647058823529</v>
      </c>
      <c r="I23" s="13"/>
      <c r="J23" s="14" t="n">
        <f aca="false">+((G23-D23)/D23)*100</f>
        <v>-1.17647058823529</v>
      </c>
    </row>
    <row r="24" customFormat="false" ht="15" hidden="false" customHeight="false" outlineLevel="0" collapsed="false">
      <c r="A24" s="7" t="s">
        <v>28</v>
      </c>
      <c r="B24" s="8" t="n">
        <v>338</v>
      </c>
      <c r="C24" s="8" t="n">
        <v>72</v>
      </c>
      <c r="D24" s="8" t="n">
        <f aca="false">+B24+C24</f>
        <v>410</v>
      </c>
      <c r="E24" s="8" t="n">
        <v>184</v>
      </c>
      <c r="F24" s="8" t="n">
        <v>73</v>
      </c>
      <c r="G24" s="8" t="n">
        <f aca="false">+E24+F24</f>
        <v>257</v>
      </c>
      <c r="H24" s="9" t="n">
        <f aca="false">+((E24-B24)/B24)*100</f>
        <v>-45.5621301775148</v>
      </c>
      <c r="I24" s="9" t="n">
        <f aca="false">+((F24-C24)/C24)*100</f>
        <v>1.38888888888889</v>
      </c>
      <c r="J24" s="10" t="n">
        <f aca="false">+((G24-D24)/D24)*100</f>
        <v>-37.3170731707317</v>
      </c>
    </row>
    <row r="25" customFormat="false" ht="15" hidden="false" customHeight="false" outlineLevel="0" collapsed="false">
      <c r="A25" s="11" t="s">
        <v>29</v>
      </c>
      <c r="B25" s="12" t="n">
        <v>10</v>
      </c>
      <c r="C25" s="12"/>
      <c r="D25" s="12" t="n">
        <f aca="false">+B25+C25</f>
        <v>10</v>
      </c>
      <c r="E25" s="12" t="n">
        <v>294</v>
      </c>
      <c r="F25" s="12"/>
      <c r="G25" s="12" t="n">
        <f aca="false">+E25+F25</f>
        <v>294</v>
      </c>
      <c r="H25" s="13" t="n">
        <f aca="false">+((E25-B25)/B25)*100</f>
        <v>2840</v>
      </c>
      <c r="I25" s="13"/>
      <c r="J25" s="14" t="n">
        <f aca="false">+((G25-D25)/D25)*100</f>
        <v>2840</v>
      </c>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543</v>
      </c>
      <c r="C27" s="12" t="n">
        <v>13</v>
      </c>
      <c r="D27" s="12" t="n">
        <f aca="false">+B27+C27</f>
        <v>556</v>
      </c>
      <c r="E27" s="12" t="n">
        <v>702</v>
      </c>
      <c r="F27" s="12" t="n">
        <v>22</v>
      </c>
      <c r="G27" s="12" t="n">
        <f aca="false">+E27+F27</f>
        <v>724</v>
      </c>
      <c r="H27" s="13" t="n">
        <f aca="false">+((E27-B27)/B27)*100</f>
        <v>29.2817679558011</v>
      </c>
      <c r="I27" s="13" t="n">
        <f aca="false">+((F27-C27)/C27)*100</f>
        <v>69.2307692307692</v>
      </c>
      <c r="J27" s="14" t="n">
        <f aca="false">+((G27-D27)/D27)*100</f>
        <v>30.2158273381295</v>
      </c>
    </row>
    <row r="28" customFormat="false" ht="15" hidden="false" customHeight="false" outlineLevel="0" collapsed="false">
      <c r="A28" s="7" t="s">
        <v>32</v>
      </c>
      <c r="B28" s="8" t="n">
        <v>3043</v>
      </c>
      <c r="C28" s="8" t="n">
        <v>35</v>
      </c>
      <c r="D28" s="8" t="n">
        <f aca="false">+B28+C28</f>
        <v>3078</v>
      </c>
      <c r="E28" s="8" t="n">
        <v>2895</v>
      </c>
      <c r="F28" s="8" t="n">
        <v>50</v>
      </c>
      <c r="G28" s="8" t="n">
        <f aca="false">+E28+F28</f>
        <v>2945</v>
      </c>
      <c r="H28" s="9" t="n">
        <f aca="false">+((E28-B28)/B28)*100</f>
        <v>-4.86362142622412</v>
      </c>
      <c r="I28" s="9" t="n">
        <f aca="false">+((F28-C28)/C28)*100</f>
        <v>42.8571428571429</v>
      </c>
      <c r="J28" s="10" t="n">
        <f aca="false">+((G28-D28)/D28)*100</f>
        <v>-4.32098765432099</v>
      </c>
    </row>
    <row r="29" customFormat="false" ht="15" hidden="false" customHeight="false" outlineLevel="0" collapsed="false">
      <c r="A29" s="11" t="s">
        <v>33</v>
      </c>
      <c r="B29" s="12" t="n">
        <v>1588</v>
      </c>
      <c r="C29" s="12" t="n">
        <v>34</v>
      </c>
      <c r="D29" s="12" t="n">
        <f aca="false">+B29+C29</f>
        <v>1622</v>
      </c>
      <c r="E29" s="12" t="n">
        <v>1416</v>
      </c>
      <c r="F29" s="12" t="n">
        <v>30</v>
      </c>
      <c r="G29" s="12" t="n">
        <f aca="false">+E29+F29</f>
        <v>1446</v>
      </c>
      <c r="H29" s="13" t="n">
        <f aca="false">+((E29-B29)/B29)*100</f>
        <v>-10.831234256927</v>
      </c>
      <c r="I29" s="13" t="n">
        <f aca="false">+((F29-C29)/C29)*100</f>
        <v>-11.7647058823529</v>
      </c>
      <c r="J29" s="14" t="n">
        <f aca="false">+((G29-D29)/D29)*100</f>
        <v>-10.8508014796547</v>
      </c>
    </row>
    <row r="30" customFormat="false" ht="15" hidden="false" customHeight="false" outlineLevel="0" collapsed="false">
      <c r="A30" s="7" t="s">
        <v>34</v>
      </c>
      <c r="B30" s="8" t="n">
        <v>522</v>
      </c>
      <c r="C30" s="8" t="n">
        <v>7</v>
      </c>
      <c r="D30" s="8" t="n">
        <f aca="false">+B30+C30</f>
        <v>529</v>
      </c>
      <c r="E30" s="8" t="n">
        <v>472</v>
      </c>
      <c r="F30" s="8" t="n">
        <v>3</v>
      </c>
      <c r="G30" s="8" t="n">
        <f aca="false">+E30+F30</f>
        <v>475</v>
      </c>
      <c r="H30" s="9" t="n">
        <f aca="false">+((E30-B30)/B30)*100</f>
        <v>-9.57854406130268</v>
      </c>
      <c r="I30" s="9" t="n">
        <f aca="false">+((F30-C30)/C30)*100</f>
        <v>-57.1428571428571</v>
      </c>
      <c r="J30" s="10" t="n">
        <f aca="false">+((G30-D30)/D30)*100</f>
        <v>-10.2079395085066</v>
      </c>
    </row>
    <row r="31" customFormat="false" ht="15" hidden="false" customHeight="false" outlineLevel="0" collapsed="false">
      <c r="A31" s="11" t="s">
        <v>35</v>
      </c>
      <c r="B31" s="12" t="n">
        <v>12</v>
      </c>
      <c r="C31" s="12" t="n">
        <v>37</v>
      </c>
      <c r="D31" s="12" t="n">
        <f aca="false">+B31+C31</f>
        <v>49</v>
      </c>
      <c r="E31" s="12" t="n">
        <v>12</v>
      </c>
      <c r="F31" s="12" t="n">
        <v>55</v>
      </c>
      <c r="G31" s="12" t="n">
        <f aca="false">+E31+F31</f>
        <v>67</v>
      </c>
      <c r="H31" s="13" t="n">
        <f aca="false">+((E31-B31)/B31)*100</f>
        <v>0</v>
      </c>
      <c r="I31" s="13" t="n">
        <f aca="false">+((F31-C31)/C31)*100</f>
        <v>48.6486486486487</v>
      </c>
      <c r="J31" s="14" t="n">
        <f aca="false">+((G31-D31)/D31)*100</f>
        <v>36.734693877551</v>
      </c>
    </row>
    <row r="32" customFormat="false" ht="15" hidden="false" customHeight="false" outlineLevel="0" collapsed="false">
      <c r="A32" s="7" t="s">
        <v>36</v>
      </c>
      <c r="B32" s="8" t="n">
        <v>1467</v>
      </c>
      <c r="C32" s="8" t="n">
        <v>695</v>
      </c>
      <c r="D32" s="8" t="n">
        <f aca="false">+B32+C32</f>
        <v>2162</v>
      </c>
      <c r="E32" s="8" t="n">
        <v>1420</v>
      </c>
      <c r="F32" s="8" t="n">
        <v>610</v>
      </c>
      <c r="G32" s="8" t="n">
        <f aca="false">+E32+F32</f>
        <v>2030</v>
      </c>
      <c r="H32" s="9" t="n">
        <f aca="false">+((E32-B32)/B32)*100</f>
        <v>-3.20381731424676</v>
      </c>
      <c r="I32" s="9" t="n">
        <f aca="false">+((F32-C32)/C32)*100</f>
        <v>-12.2302158273381</v>
      </c>
      <c r="J32" s="10" t="n">
        <f aca="false">+((G32-D32)/D32)*100</f>
        <v>-6.1054579093432</v>
      </c>
    </row>
    <row r="33" customFormat="false" ht="15" hidden="false" customHeight="false" outlineLevel="0" collapsed="false">
      <c r="A33" s="11" t="s">
        <v>37</v>
      </c>
      <c r="B33" s="12" t="n">
        <v>328</v>
      </c>
      <c r="C33" s="12"/>
      <c r="D33" s="12" t="n">
        <f aca="false">+B33+C33</f>
        <v>328</v>
      </c>
      <c r="E33" s="12" t="n">
        <v>305</v>
      </c>
      <c r="F33" s="12"/>
      <c r="G33" s="12" t="n">
        <f aca="false">+E33+F33</f>
        <v>305</v>
      </c>
      <c r="H33" s="13" t="n">
        <f aca="false">+((E33-B33)/B33)*100</f>
        <v>-7.01219512195122</v>
      </c>
      <c r="I33" s="13"/>
      <c r="J33" s="14" t="n">
        <f aca="false">+((G33-D33)/D33)*100</f>
        <v>-7.01219512195122</v>
      </c>
    </row>
    <row r="34" customFormat="false" ht="15" hidden="false" customHeight="false" outlineLevel="0" collapsed="false">
      <c r="A34" s="7" t="s">
        <v>38</v>
      </c>
      <c r="B34" s="8" t="n">
        <v>73</v>
      </c>
      <c r="C34" s="8" t="n">
        <v>170</v>
      </c>
      <c r="D34" s="8" t="n">
        <f aca="false">+B34+C34</f>
        <v>243</v>
      </c>
      <c r="E34" s="8" t="n">
        <v>148</v>
      </c>
      <c r="F34" s="8" t="n">
        <v>305</v>
      </c>
      <c r="G34" s="8" t="n">
        <f aca="false">+E34+F34</f>
        <v>453</v>
      </c>
      <c r="H34" s="9" t="n">
        <f aca="false">+((E34-B34)/B34)*100</f>
        <v>102.739726027397</v>
      </c>
      <c r="I34" s="9" t="n">
        <f aca="false">+((F34-C34)/C34)*100</f>
        <v>79.4117647058824</v>
      </c>
      <c r="J34" s="10" t="n">
        <f aca="false">+((G34-D34)/D34)*100</f>
        <v>86.4197530864198</v>
      </c>
    </row>
    <row r="35" customFormat="false" ht="15" hidden="false" customHeight="false" outlineLevel="0" collapsed="false">
      <c r="A35" s="11" t="s">
        <v>39</v>
      </c>
      <c r="B35" s="12" t="n">
        <v>399</v>
      </c>
      <c r="C35" s="12"/>
      <c r="D35" s="12" t="n">
        <f aca="false">+B35+C35</f>
        <v>399</v>
      </c>
      <c r="E35" s="12" t="n">
        <v>338</v>
      </c>
      <c r="F35" s="12"/>
      <c r="G35" s="12" t="n">
        <f aca="false">+E35+F35</f>
        <v>338</v>
      </c>
      <c r="H35" s="13" t="n">
        <f aca="false">+((E35-B35)/B35)*100</f>
        <v>-15.2882205513784</v>
      </c>
      <c r="I35" s="13"/>
      <c r="J35" s="14" t="n">
        <f aca="false">+((G35-D35)/D35)*100</f>
        <v>-15.2882205513784</v>
      </c>
    </row>
    <row r="36" customFormat="false" ht="15" hidden="false" customHeight="false" outlineLevel="0" collapsed="false">
      <c r="A36" s="7" t="s">
        <v>40</v>
      </c>
      <c r="B36" s="8" t="n">
        <v>757</v>
      </c>
      <c r="C36" s="8" t="n">
        <v>2</v>
      </c>
      <c r="D36" s="8" t="n">
        <f aca="false">+B36+C36</f>
        <v>759</v>
      </c>
      <c r="E36" s="8" t="n">
        <v>618</v>
      </c>
      <c r="F36" s="8"/>
      <c r="G36" s="8" t="n">
        <f aca="false">+E36+F36</f>
        <v>618</v>
      </c>
      <c r="H36" s="9" t="n">
        <f aca="false">+((E36-B36)/B36)*100</f>
        <v>-18.3619550858653</v>
      </c>
      <c r="I36" s="9" t="n">
        <f aca="false">+((F36-C36)/C36)*100</f>
        <v>-100</v>
      </c>
      <c r="J36" s="10" t="n">
        <f aca="false">+((G36-D36)/D36)*100</f>
        <v>-18.5770750988142</v>
      </c>
    </row>
    <row r="37" customFormat="false" ht="15" hidden="false" customHeight="false" outlineLevel="0" collapsed="false">
      <c r="A37" s="11" t="s">
        <v>41</v>
      </c>
      <c r="B37" s="12" t="n">
        <v>164</v>
      </c>
      <c r="C37" s="12"/>
      <c r="D37" s="12" t="n">
        <f aca="false">+B37+C37</f>
        <v>164</v>
      </c>
      <c r="E37" s="12" t="n">
        <v>86</v>
      </c>
      <c r="F37" s="12"/>
      <c r="G37" s="12" t="n">
        <f aca="false">+E37+F37</f>
        <v>86</v>
      </c>
      <c r="H37" s="13" t="n">
        <f aca="false">+((E37-B37)/B37)*100</f>
        <v>-47.5609756097561</v>
      </c>
      <c r="I37" s="13"/>
      <c r="J37" s="14" t="n">
        <f aca="false">+((G37-D37)/D37)*100</f>
        <v>-47.5609756097561</v>
      </c>
    </row>
    <row r="38" customFormat="false" ht="15" hidden="false" customHeight="false" outlineLevel="0" collapsed="false">
      <c r="A38" s="7" t="s">
        <v>42</v>
      </c>
      <c r="B38" s="8" t="n">
        <v>2652</v>
      </c>
      <c r="C38" s="8" t="n">
        <v>319</v>
      </c>
      <c r="D38" s="8" t="n">
        <f aca="false">+B38+C38</f>
        <v>2971</v>
      </c>
      <c r="E38" s="8" t="n">
        <v>2662</v>
      </c>
      <c r="F38" s="8" t="n">
        <v>236</v>
      </c>
      <c r="G38" s="8" t="n">
        <f aca="false">+E38+F38</f>
        <v>2898</v>
      </c>
      <c r="H38" s="9" t="n">
        <f aca="false">+((E38-B38)/B38)*100</f>
        <v>0.377073906485671</v>
      </c>
      <c r="I38" s="9" t="n">
        <f aca="false">+((F38-C38)/C38)*100</f>
        <v>-26.0188087774295</v>
      </c>
      <c r="J38" s="10" t="n">
        <f aca="false">+((G38-D38)/D38)*100</f>
        <v>-2.45708515651296</v>
      </c>
    </row>
    <row r="39" customFormat="false" ht="15" hidden="false" customHeight="false" outlineLevel="0" collapsed="false">
      <c r="A39" s="11" t="s">
        <v>43</v>
      </c>
      <c r="B39" s="12" t="n">
        <v>93</v>
      </c>
      <c r="C39" s="12"/>
      <c r="D39" s="12" t="n">
        <f aca="false">+B39+C39</f>
        <v>93</v>
      </c>
      <c r="E39" s="12" t="n">
        <v>4</v>
      </c>
      <c r="F39" s="12"/>
      <c r="G39" s="12" t="n">
        <f aca="false">+E39+F39</f>
        <v>4</v>
      </c>
      <c r="H39" s="13" t="n">
        <f aca="false">+((E39-B39)/B39)*100</f>
        <v>-95.6989247311828</v>
      </c>
      <c r="I39" s="13"/>
      <c r="J39" s="14" t="n">
        <f aca="false">+((G39-D39)/D39)*100</f>
        <v>-95.6989247311828</v>
      </c>
    </row>
    <row r="40" customFormat="false" ht="15" hidden="false" customHeight="false" outlineLevel="0" collapsed="false">
      <c r="A40" s="7" t="s">
        <v>44</v>
      </c>
      <c r="B40" s="8" t="n">
        <v>1548</v>
      </c>
      <c r="C40" s="8" t="n">
        <v>160</v>
      </c>
      <c r="D40" s="8" t="n">
        <f aca="false">+B40+C40</f>
        <v>1708</v>
      </c>
      <c r="E40" s="8" t="n">
        <v>1598</v>
      </c>
      <c r="F40" s="8" t="n">
        <v>140</v>
      </c>
      <c r="G40" s="8" t="n">
        <f aca="false">+E40+F40</f>
        <v>1738</v>
      </c>
      <c r="H40" s="9" t="n">
        <f aca="false">+((E40-B40)/B40)*100</f>
        <v>3.22997416020672</v>
      </c>
      <c r="I40" s="9" t="n">
        <f aca="false">+((F40-C40)/C40)*100</f>
        <v>-12.5</v>
      </c>
      <c r="J40" s="10" t="n">
        <f aca="false">+((G40-D40)/D40)*100</f>
        <v>1.75644028103045</v>
      </c>
    </row>
    <row r="41" customFormat="false" ht="15" hidden="false" customHeight="false" outlineLevel="0" collapsed="false">
      <c r="A41" s="11" t="s">
        <v>45</v>
      </c>
      <c r="B41" s="12" t="n">
        <v>1116</v>
      </c>
      <c r="C41" s="12" t="n">
        <v>12</v>
      </c>
      <c r="D41" s="12" t="n">
        <f aca="false">+B41+C41</f>
        <v>1128</v>
      </c>
      <c r="E41" s="12" t="n">
        <v>986</v>
      </c>
      <c r="F41" s="12" t="n">
        <v>9</v>
      </c>
      <c r="G41" s="12" t="n">
        <f aca="false">+E41+F41</f>
        <v>995</v>
      </c>
      <c r="H41" s="13" t="n">
        <f aca="false">+((E41-B41)/B41)*100</f>
        <v>-11.6487455197133</v>
      </c>
      <c r="I41" s="13" t="n">
        <f aca="false">+((F41-C41)/C41)*100</f>
        <v>-25</v>
      </c>
      <c r="J41" s="14" t="n">
        <f aca="false">+((G41-D41)/D41)*100</f>
        <v>-11.790780141844</v>
      </c>
    </row>
    <row r="42" customFormat="false" ht="15" hidden="false" customHeight="false" outlineLevel="0" collapsed="false">
      <c r="A42" s="7" t="s">
        <v>46</v>
      </c>
      <c r="B42" s="8" t="n">
        <v>845</v>
      </c>
      <c r="C42" s="8"/>
      <c r="D42" s="8" t="n">
        <f aca="false">+B42+C42</f>
        <v>845</v>
      </c>
      <c r="E42" s="8" t="n">
        <v>822</v>
      </c>
      <c r="F42" s="8"/>
      <c r="G42" s="8" t="n">
        <f aca="false">+E42+F42</f>
        <v>822</v>
      </c>
      <c r="H42" s="9" t="n">
        <f aca="false">+((E42-B42)/B42)*100</f>
        <v>-2.72189349112426</v>
      </c>
      <c r="I42" s="9"/>
      <c r="J42" s="10" t="n">
        <f aca="false">+((G42-D42)/D42)*100</f>
        <v>-2.72189349112426</v>
      </c>
    </row>
    <row r="43" customFormat="false" ht="15" hidden="false" customHeight="false" outlineLevel="0" collapsed="false">
      <c r="A43" s="11" t="s">
        <v>47</v>
      </c>
      <c r="B43" s="12" t="n">
        <v>532</v>
      </c>
      <c r="C43" s="12"/>
      <c r="D43" s="12" t="n">
        <f aca="false">+B43+C43</f>
        <v>532</v>
      </c>
      <c r="E43" s="12" t="n">
        <v>496</v>
      </c>
      <c r="F43" s="12" t="n">
        <v>2</v>
      </c>
      <c r="G43" s="12" t="n">
        <f aca="false">+E43+F43</f>
        <v>498</v>
      </c>
      <c r="H43" s="13" t="n">
        <f aca="false">+((E43-B43)/B43)*100</f>
        <v>-6.76691729323308</v>
      </c>
      <c r="I43" s="13"/>
      <c r="J43" s="14" t="n">
        <f aca="false">+((G43-D43)/D43)*100</f>
        <v>-6.39097744360902</v>
      </c>
    </row>
    <row r="44" customFormat="false" ht="15" hidden="false" customHeight="false" outlineLevel="0" collapsed="false">
      <c r="A44" s="7" t="s">
        <v>48</v>
      </c>
      <c r="B44" s="8" t="n">
        <v>418</v>
      </c>
      <c r="C44" s="8" t="n">
        <v>4</v>
      </c>
      <c r="D44" s="8" t="n">
        <f aca="false">+B44+C44</f>
        <v>422</v>
      </c>
      <c r="E44" s="8" t="n">
        <v>460</v>
      </c>
      <c r="F44" s="8" t="n">
        <v>9</v>
      </c>
      <c r="G44" s="8" t="n">
        <f aca="false">+E44+F44</f>
        <v>469</v>
      </c>
      <c r="H44" s="9" t="n">
        <f aca="false">+((E44-B44)/B44)*100</f>
        <v>10.0478468899522</v>
      </c>
      <c r="I44" s="9" t="n">
        <f aca="false">+((F44-C44)/C44)*100</f>
        <v>125</v>
      </c>
      <c r="J44" s="10" t="n">
        <f aca="false">+((G44-D44)/D44)*100</f>
        <v>11.1374407582938</v>
      </c>
    </row>
    <row r="45" customFormat="false" ht="15" hidden="false" customHeight="false" outlineLevel="0" collapsed="false">
      <c r="A45" s="11" t="s">
        <v>49</v>
      </c>
      <c r="B45" s="12" t="n">
        <v>2307</v>
      </c>
      <c r="C45" s="12" t="n">
        <v>77</v>
      </c>
      <c r="D45" s="12" t="n">
        <f aca="false">+B45+C45</f>
        <v>2384</v>
      </c>
      <c r="E45" s="12" t="n">
        <v>2395</v>
      </c>
      <c r="F45" s="12" t="n">
        <v>183</v>
      </c>
      <c r="G45" s="12" t="n">
        <f aca="false">+E45+F45</f>
        <v>2578</v>
      </c>
      <c r="H45" s="13" t="n">
        <f aca="false">+((E45-B45)/B45)*100</f>
        <v>3.81447767663632</v>
      </c>
      <c r="I45" s="13" t="n">
        <f aca="false">+((F45-C45)/C45)*100</f>
        <v>137.662337662338</v>
      </c>
      <c r="J45" s="14" t="n">
        <f aca="false">+((G45-D45)/D45)*100</f>
        <v>8.13758389261745</v>
      </c>
    </row>
    <row r="46" customFormat="false" ht="15" hidden="false" customHeight="false" outlineLevel="0" collapsed="false">
      <c r="A46" s="7" t="s">
        <v>50</v>
      </c>
      <c r="B46" s="8" t="n">
        <v>72</v>
      </c>
      <c r="C46" s="8"/>
      <c r="D46" s="8" t="n">
        <f aca="false">+B46+C46</f>
        <v>72</v>
      </c>
      <c r="E46" s="8" t="n">
        <v>150</v>
      </c>
      <c r="F46" s="8"/>
      <c r="G46" s="8" t="n">
        <f aca="false">+E46+F46</f>
        <v>150</v>
      </c>
      <c r="H46" s="9" t="n">
        <f aca="false">+((E46-B46)/B46)*100</f>
        <v>108.333333333333</v>
      </c>
      <c r="I46" s="9"/>
      <c r="J46" s="10" t="n">
        <f aca="false">+((G46-D46)/D46)*100</f>
        <v>108.333333333333</v>
      </c>
    </row>
    <row r="47" customFormat="false" ht="15" hidden="false" customHeight="false" outlineLevel="0" collapsed="false">
      <c r="A47" s="11" t="s">
        <v>51</v>
      </c>
      <c r="B47" s="12" t="n">
        <v>104</v>
      </c>
      <c r="C47" s="12"/>
      <c r="D47" s="12" t="n">
        <f aca="false">+B47+C47</f>
        <v>104</v>
      </c>
      <c r="E47" s="12" t="n">
        <v>172</v>
      </c>
      <c r="F47" s="12" t="n">
        <v>2</v>
      </c>
      <c r="G47" s="12" t="n">
        <f aca="false">+E47+F47</f>
        <v>174</v>
      </c>
      <c r="H47" s="13" t="n">
        <f aca="false">+((E47-B47)/B47)*100</f>
        <v>65.3846153846154</v>
      </c>
      <c r="I47" s="13"/>
      <c r="J47" s="14" t="n">
        <f aca="false">+((G47-D47)/D47)*100</f>
        <v>67.3076923076923</v>
      </c>
    </row>
    <row r="48" customFormat="false" ht="15" hidden="false" customHeight="false" outlineLevel="0" collapsed="false">
      <c r="A48" s="7" t="s">
        <v>52</v>
      </c>
      <c r="B48" s="8" t="n">
        <v>697</v>
      </c>
      <c r="C48" s="8" t="n">
        <v>21</v>
      </c>
      <c r="D48" s="8" t="n">
        <f aca="false">+B48+C48</f>
        <v>718</v>
      </c>
      <c r="E48" s="8" t="n">
        <v>714</v>
      </c>
      <c r="F48" s="8" t="n">
        <v>22</v>
      </c>
      <c r="G48" s="8" t="n">
        <f aca="false">+E48+F48</f>
        <v>736</v>
      </c>
      <c r="H48" s="9" t="n">
        <f aca="false">+((E48-B48)/B48)*100</f>
        <v>2.4390243902439</v>
      </c>
      <c r="I48" s="9" t="n">
        <f aca="false">+((F48-C48)/C48)*100</f>
        <v>4.76190476190476</v>
      </c>
      <c r="J48" s="10" t="n">
        <f aca="false">+((G48-D48)/D48)*100</f>
        <v>2.50696378830084</v>
      </c>
    </row>
    <row r="49" customFormat="false" ht="15" hidden="false" customHeight="false" outlineLevel="0" collapsed="false">
      <c r="A49" s="11" t="s">
        <v>53</v>
      </c>
      <c r="B49" s="12" t="n">
        <v>1087</v>
      </c>
      <c r="C49" s="12" t="n">
        <v>21</v>
      </c>
      <c r="D49" s="12" t="n">
        <f aca="false">+B49+C49</f>
        <v>1108</v>
      </c>
      <c r="E49" s="12" t="n">
        <v>1091</v>
      </c>
      <c r="F49" s="12" t="n">
        <v>52</v>
      </c>
      <c r="G49" s="12" t="n">
        <f aca="false">+E49+F49</f>
        <v>1143</v>
      </c>
      <c r="H49" s="13" t="n">
        <f aca="false">+((E49-B49)/B49)*100</f>
        <v>0.367985280588776</v>
      </c>
      <c r="I49" s="13" t="n">
        <f aca="false">+((F49-C49)/C49)*100</f>
        <v>147.619047619048</v>
      </c>
      <c r="J49" s="14" t="n">
        <f aca="false">+((G49-D49)/D49)*100</f>
        <v>3.15884476534296</v>
      </c>
    </row>
    <row r="50" customFormat="false" ht="15" hidden="false" customHeight="false" outlineLevel="0" collapsed="false">
      <c r="A50" s="7" t="s">
        <v>54</v>
      </c>
      <c r="B50" s="8" t="n">
        <v>477</v>
      </c>
      <c r="C50" s="8"/>
      <c r="D50" s="8" t="n">
        <f aca="false">+B50+C50</f>
        <v>477</v>
      </c>
      <c r="E50" s="8" t="n">
        <v>422</v>
      </c>
      <c r="F50" s="8"/>
      <c r="G50" s="8" t="n">
        <f aca="false">+E50+F50</f>
        <v>422</v>
      </c>
      <c r="H50" s="9" t="n">
        <f aca="false">+((E50-B50)/B50)*100</f>
        <v>-11.5303983228512</v>
      </c>
      <c r="I50" s="9"/>
      <c r="J50" s="10" t="n">
        <f aca="false">+((G50-D50)/D50)*100</f>
        <v>-11.5303983228512</v>
      </c>
    </row>
    <row r="51" customFormat="false" ht="15" hidden="false" customHeight="false" outlineLevel="0" collapsed="false">
      <c r="A51" s="11" t="s">
        <v>55</v>
      </c>
      <c r="B51" s="12" t="n">
        <v>291</v>
      </c>
      <c r="C51" s="12" t="n">
        <v>59</v>
      </c>
      <c r="D51" s="12" t="n">
        <f aca="false">+B51+C51</f>
        <v>350</v>
      </c>
      <c r="E51" s="12" t="n">
        <v>214</v>
      </c>
      <c r="F51" s="12" t="n">
        <v>60</v>
      </c>
      <c r="G51" s="12" t="n">
        <f aca="false">+E51+F51</f>
        <v>274</v>
      </c>
      <c r="H51" s="13" t="n">
        <f aca="false">+((E51-B51)/B51)*100</f>
        <v>-26.4604810996564</v>
      </c>
      <c r="I51" s="13" t="n">
        <f aca="false">+((F51-C51)/C51)*100</f>
        <v>1.69491525423729</v>
      </c>
      <c r="J51" s="14" t="n">
        <f aca="false">+((G51-D51)/D51)*100</f>
        <v>-21.7142857142857</v>
      </c>
    </row>
    <row r="52" customFormat="false" ht="15" hidden="false" customHeight="false" outlineLevel="0" collapsed="false">
      <c r="A52" s="7" t="s">
        <v>56</v>
      </c>
      <c r="B52" s="8" t="n">
        <v>107</v>
      </c>
      <c r="C52" s="8"/>
      <c r="D52" s="8" t="n">
        <f aca="false">+B52+C52</f>
        <v>107</v>
      </c>
      <c r="E52" s="8" t="n">
        <v>162</v>
      </c>
      <c r="F52" s="8"/>
      <c r="G52" s="8" t="n">
        <f aca="false">+E52+F52</f>
        <v>162</v>
      </c>
      <c r="H52" s="9" t="n">
        <f aca="false">+((E52-B52)/B52)*100</f>
        <v>51.4018691588785</v>
      </c>
      <c r="I52" s="9"/>
      <c r="J52" s="10" t="n">
        <f aca="false">+((G52-D52)/D52)*100</f>
        <v>51.4018691588785</v>
      </c>
    </row>
    <row r="53" customFormat="false" ht="15" hidden="false" customHeight="false" outlineLevel="0" collapsed="false">
      <c r="A53" s="11" t="s">
        <v>57</v>
      </c>
      <c r="B53" s="12" t="n">
        <v>71</v>
      </c>
      <c r="C53" s="12"/>
      <c r="D53" s="12" t="n">
        <f aca="false">+B53+C53</f>
        <v>71</v>
      </c>
      <c r="E53" s="12"/>
      <c r="F53" s="12"/>
      <c r="G53" s="12"/>
      <c r="H53" s="13" t="n">
        <f aca="false">+((E53-B53)/B53)*100</f>
        <v>-100</v>
      </c>
      <c r="I53" s="13"/>
      <c r="J53" s="14" t="n">
        <f aca="false">+((G53-D53)/D53)*100</f>
        <v>-100</v>
      </c>
    </row>
    <row r="54" customFormat="false" ht="15" hidden="false" customHeight="false" outlineLevel="0" collapsed="false">
      <c r="A54" s="7" t="s">
        <v>58</v>
      </c>
      <c r="B54" s="8" t="n">
        <v>1944</v>
      </c>
      <c r="C54" s="8" t="n">
        <v>10</v>
      </c>
      <c r="D54" s="8" t="n">
        <f aca="false">+B54+C54</f>
        <v>1954</v>
      </c>
      <c r="E54" s="8" t="n">
        <v>2010</v>
      </c>
      <c r="F54" s="8" t="n">
        <v>11</v>
      </c>
      <c r="G54" s="8" t="n">
        <f aca="false">+E54+F54</f>
        <v>2021</v>
      </c>
      <c r="H54" s="9" t="n">
        <f aca="false">+((E54-B54)/B54)*100</f>
        <v>3.39506172839506</v>
      </c>
      <c r="I54" s="9" t="n">
        <f aca="false">+((F54-C54)/C54)*100</f>
        <v>10</v>
      </c>
      <c r="J54" s="10" t="n">
        <f aca="false">+((G54-D54)/D54)*100</f>
        <v>3.42886386898669</v>
      </c>
    </row>
    <row r="55" customFormat="false" ht="15" hidden="false" customHeight="false" outlineLevel="0" collapsed="false">
      <c r="A55" s="11" t="s">
        <v>59</v>
      </c>
      <c r="B55" s="12" t="n">
        <v>170</v>
      </c>
      <c r="C55" s="12" t="n">
        <v>47</v>
      </c>
      <c r="D55" s="12" t="n">
        <f aca="false">+B55+C55</f>
        <v>217</v>
      </c>
      <c r="E55" s="12" t="n">
        <v>188</v>
      </c>
      <c r="F55" s="12" t="n">
        <v>55</v>
      </c>
      <c r="G55" s="12" t="n">
        <f aca="false">+E55+F55</f>
        <v>243</v>
      </c>
      <c r="H55" s="13" t="n">
        <f aca="false">+((E55-B55)/B55)*100</f>
        <v>10.5882352941176</v>
      </c>
      <c r="I55" s="13" t="n">
        <f aca="false">+((F55-C55)/C55)*100</f>
        <v>17.0212765957447</v>
      </c>
      <c r="J55" s="14" t="n">
        <f aca="false">+((G55-D55)/D55)*100</f>
        <v>11.9815668202765</v>
      </c>
    </row>
    <row r="56" customFormat="false" ht="15" hidden="false" customHeight="false" outlineLevel="0" collapsed="false">
      <c r="A56" s="7" t="s">
        <v>60</v>
      </c>
      <c r="B56" s="8"/>
      <c r="C56" s="8"/>
      <c r="D56" s="8"/>
      <c r="E56" s="8"/>
      <c r="F56" s="8" t="n">
        <v>1</v>
      </c>
      <c r="G56" s="8" t="n">
        <f aca="false">+E56+F56</f>
        <v>1</v>
      </c>
      <c r="H56" s="9"/>
      <c r="I56" s="9"/>
      <c r="J56" s="10"/>
    </row>
    <row r="57" customFormat="false" ht="15" hidden="false" customHeight="false" outlineLevel="0" collapsed="false">
      <c r="A57" s="15" t="s">
        <v>61</v>
      </c>
      <c r="B57" s="43" t="n">
        <f aca="false">+B58-SUM(B5+B9+B19+B31+B55+B56)</f>
        <v>113372</v>
      </c>
      <c r="C57" s="43" t="n">
        <f aca="false">+C58-SUM(C5+C9+C19+C31+C55+C56)</f>
        <v>80497</v>
      </c>
      <c r="D57" s="43" t="n">
        <f aca="false">+D58-SUM(D5+D9+D19+D31+D55+D56)</f>
        <v>193869</v>
      </c>
      <c r="E57" s="43" t="n">
        <f aca="false">+E58-SUM(E5+E9+E19+E31+E55+E56)</f>
        <v>117124</v>
      </c>
      <c r="F57" s="43" t="n">
        <f aca="false">+F58-SUM(F5+F9+F19+F31+F55+F56)</f>
        <v>86674</v>
      </c>
      <c r="G57" s="43" t="n">
        <f aca="false">+G58-SUM(G5+G9+G19+G31+G55+G56)</f>
        <v>203798</v>
      </c>
      <c r="H57" s="44" t="n">
        <f aca="false">+((E57-B57)/B57)*100</f>
        <v>3.30945912571005</v>
      </c>
      <c r="I57" s="44" t="n">
        <f aca="false">+((F57-C57)/C57)*100</f>
        <v>7.67357789731294</v>
      </c>
      <c r="J57" s="44" t="n">
        <f aca="false">+((G57-D57)/D57)*100</f>
        <v>5.12149956929679</v>
      </c>
    </row>
    <row r="58" customFormat="false" ht="15" hidden="false" customHeight="false" outlineLevel="0" collapsed="false">
      <c r="A58" s="18" t="s">
        <v>62</v>
      </c>
      <c r="B58" s="45" t="n">
        <f aca="false">SUM(B4:B56)</f>
        <v>135704</v>
      </c>
      <c r="C58" s="45" t="n">
        <f aca="false">SUM(C4:C56)</f>
        <v>93944</v>
      </c>
      <c r="D58" s="45" t="n">
        <f aca="false">SUM(D4:D56)</f>
        <v>229648</v>
      </c>
      <c r="E58" s="45" t="n">
        <f aca="false">SUM(E4:E56)</f>
        <v>143494</v>
      </c>
      <c r="F58" s="45" t="n">
        <f aca="false">SUM(F4:F56)</f>
        <v>102252</v>
      </c>
      <c r="G58" s="45" t="n">
        <f aca="false">SUM(G4:G56)</f>
        <v>245746</v>
      </c>
      <c r="H58" s="46" t="n">
        <f aca="false">+((E58-B58)/B58)*100</f>
        <v>5.74043506455226</v>
      </c>
      <c r="I58" s="46" t="n">
        <f aca="false">+((F58-C58)/C58)*100</f>
        <v>8.84356637997105</v>
      </c>
      <c r="J58" s="46" t="n">
        <f aca="false">+((G58-D58)/D58)*100</f>
        <v>7.00985856615342</v>
      </c>
    </row>
    <row r="59" customFormat="false" ht="15" hidden="false" customHeight="false" outlineLevel="0" collapsed="false">
      <c r="A59" s="47"/>
      <c r="B59" s="48"/>
      <c r="C59" s="48"/>
      <c r="D59" s="48"/>
      <c r="E59" s="48"/>
      <c r="F59" s="48"/>
      <c r="G59" s="48"/>
      <c r="H59" s="48"/>
      <c r="I59" s="48"/>
      <c r="J59" s="49"/>
    </row>
    <row r="60" customFormat="false" ht="15" hidden="false" customHeight="false" outlineLevel="0" collapsed="false">
      <c r="A60" s="47"/>
      <c r="B60" s="48"/>
      <c r="C60" s="48"/>
      <c r="D60" s="48"/>
      <c r="E60" s="48"/>
      <c r="F60" s="48"/>
      <c r="G60" s="48"/>
      <c r="H60" s="48"/>
      <c r="I60" s="48"/>
      <c r="J60" s="49"/>
    </row>
    <row r="61" customFormat="false" ht="15.75" hidden="false" customHeight="false" outlineLevel="0" collapsed="false">
      <c r="A61" s="50"/>
      <c r="B61" s="51"/>
      <c r="C61" s="51"/>
      <c r="D61" s="51"/>
      <c r="E61" s="51"/>
      <c r="F61" s="51"/>
      <c r="G61" s="51"/>
      <c r="H61" s="51"/>
      <c r="I61" s="51"/>
      <c r="J61" s="52"/>
    </row>
    <row r="62" customFormat="false" ht="46.5" hidden="false" customHeight="true" outlineLevel="0" collapsed="false">
      <c r="A62" s="29" t="s">
        <v>65</v>
      </c>
      <c r="B62" s="29"/>
      <c r="C62" s="29"/>
      <c r="D62" s="29"/>
      <c r="E62" s="29"/>
      <c r="F62" s="29"/>
      <c r="G62" s="29"/>
      <c r="H62" s="29"/>
      <c r="I62" s="29"/>
      <c r="J62" s="29"/>
    </row>
  </sheetData>
  <mergeCells count="6">
    <mergeCell ref="A1:J1"/>
    <mergeCell ref="A2:A3"/>
    <mergeCell ref="B2:D2"/>
    <mergeCell ref="E2:G2"/>
    <mergeCell ref="H2:J2"/>
    <mergeCell ref="A62:J6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10" min="2" style="0" width="15.85"/>
  </cols>
  <sheetData>
    <row r="1" customFormat="false" ht="24" hidden="false" customHeight="true" outlineLevel="0" collapsed="false">
      <c r="A1" s="1" t="s">
        <v>72</v>
      </c>
      <c r="B1" s="1"/>
      <c r="C1" s="1"/>
      <c r="D1" s="1"/>
      <c r="E1" s="1"/>
      <c r="F1" s="1"/>
      <c r="G1" s="1"/>
      <c r="H1" s="1"/>
      <c r="I1" s="1"/>
      <c r="J1" s="1"/>
    </row>
    <row r="2" customFormat="false" ht="31.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6954.063</v>
      </c>
      <c r="C4" s="8" t="n">
        <v>314581.905</v>
      </c>
      <c r="D4" s="8" t="n">
        <f aca="false">+B4+C4</f>
        <v>361535.968</v>
      </c>
      <c r="E4" s="8" t="n">
        <v>47959</v>
      </c>
      <c r="F4" s="8" t="n">
        <v>324746</v>
      </c>
      <c r="G4" s="8" t="n">
        <f aca="false">+E4+F4</f>
        <v>372705</v>
      </c>
      <c r="H4" s="9" t="n">
        <f aca="false">+((E4-B4)/B4)*100</f>
        <v>2.14025567925825</v>
      </c>
      <c r="I4" s="9" t="n">
        <f aca="false">+((F4-C4)/C4)*100</f>
        <v>3.23098526598342</v>
      </c>
      <c r="J4" s="10" t="n">
        <f aca="false">+((G4-D4)/D4)*100</f>
        <v>3.0893280305654</v>
      </c>
    </row>
    <row r="5" customFormat="false" ht="15" hidden="false" customHeight="false" outlineLevel="0" collapsed="false">
      <c r="A5" s="11" t="s">
        <v>9</v>
      </c>
      <c r="B5" s="12" t="n">
        <v>22373.582</v>
      </c>
      <c r="C5" s="12" t="n">
        <v>33897.609</v>
      </c>
      <c r="D5" s="12" t="n">
        <f aca="false">+B5+C5</f>
        <v>56271.191</v>
      </c>
      <c r="E5" s="12" t="n">
        <v>25353</v>
      </c>
      <c r="F5" s="12" t="n">
        <v>40524</v>
      </c>
      <c r="G5" s="12" t="n">
        <f aca="false">+E5+F5</f>
        <v>65877</v>
      </c>
      <c r="H5" s="13" t="n">
        <f aca="false">+((E5-B5)/B5)*100</f>
        <v>13.3166785720767</v>
      </c>
      <c r="I5" s="13" t="n">
        <f aca="false">+((F5-C5)/C5)*100</f>
        <v>19.5482548636395</v>
      </c>
      <c r="J5" s="14" t="n">
        <f aca="false">+((G5-D5)/D5)*100</f>
        <v>17.0705628036201</v>
      </c>
    </row>
    <row r="6" customFormat="false" ht="15" hidden="false" customHeight="false" outlineLevel="0" collapsed="false">
      <c r="A6" s="7" t="s">
        <v>10</v>
      </c>
      <c r="B6" s="8" t="n">
        <v>18813.551</v>
      </c>
      <c r="C6" s="8" t="n">
        <v>6277.116</v>
      </c>
      <c r="D6" s="8" t="n">
        <f aca="false">+B6+C6</f>
        <v>25090.667</v>
      </c>
      <c r="E6" s="8" t="n">
        <v>19140</v>
      </c>
      <c r="F6" s="8" t="n">
        <v>6305</v>
      </c>
      <c r="G6" s="8" t="n">
        <f aca="false">+E6+F6</f>
        <v>25445</v>
      </c>
      <c r="H6" s="9" t="n">
        <f aca="false">+((E6-B6)/B6)*100</f>
        <v>1.73518013691302</v>
      </c>
      <c r="I6" s="9" t="n">
        <f aca="false">+((F6-C6)/C6)*100</f>
        <v>0.444216739024737</v>
      </c>
      <c r="J6" s="10" t="n">
        <f aca="false">+((G6-D6)/D6)*100</f>
        <v>1.41221036491377</v>
      </c>
    </row>
    <row r="7" customFormat="false" ht="15" hidden="false" customHeight="false" outlineLevel="0" collapsed="false">
      <c r="A7" s="11" t="s">
        <v>11</v>
      </c>
      <c r="B7" s="12" t="n">
        <v>18475.459</v>
      </c>
      <c r="C7" s="12" t="n">
        <v>5836.329</v>
      </c>
      <c r="D7" s="12" t="n">
        <f aca="false">+B7+C7</f>
        <v>24311.788</v>
      </c>
      <c r="E7" s="12" t="n">
        <v>20357</v>
      </c>
      <c r="F7" s="12" t="n">
        <v>5377</v>
      </c>
      <c r="G7" s="12" t="n">
        <f aca="false">+E7+F7</f>
        <v>25734</v>
      </c>
      <c r="H7" s="13" t="n">
        <f aca="false">+((E7-B7)/B7)*100</f>
        <v>10.1840013825908</v>
      </c>
      <c r="I7" s="13" t="n">
        <f aca="false">+((F7-C7)/C7)*100</f>
        <v>-7.87016975910713</v>
      </c>
      <c r="J7" s="14" t="n">
        <f aca="false">+((G7-D7)/D7)*100</f>
        <v>5.84988648305094</v>
      </c>
    </row>
    <row r="8" customFormat="false" ht="15" hidden="false" customHeight="false" outlineLevel="0" collapsed="false">
      <c r="A8" s="7" t="s">
        <v>12</v>
      </c>
      <c r="B8" s="8" t="n">
        <v>12691.735</v>
      </c>
      <c r="C8" s="8" t="n">
        <v>17164.367</v>
      </c>
      <c r="D8" s="8" t="n">
        <f aca="false">+B8+C8</f>
        <v>29856.102</v>
      </c>
      <c r="E8" s="8" t="n">
        <v>13774</v>
      </c>
      <c r="F8" s="8" t="n">
        <v>17236</v>
      </c>
      <c r="G8" s="8" t="n">
        <f aca="false">+E8+F8</f>
        <v>31010</v>
      </c>
      <c r="H8" s="9" t="n">
        <f aca="false">+((E8-B8)/B8)*100</f>
        <v>8.52732112670174</v>
      </c>
      <c r="I8" s="9" t="n">
        <f aca="false">+((F8-C8)/C8)*100</f>
        <v>0.417335518402756</v>
      </c>
      <c r="J8" s="10" t="n">
        <f aca="false">+((G8-D8)/D8)*100</f>
        <v>3.86486487753827</v>
      </c>
    </row>
    <row r="9" customFormat="false" ht="15" hidden="false" customHeight="false" outlineLevel="0" collapsed="false">
      <c r="A9" s="11" t="s">
        <v>13</v>
      </c>
      <c r="B9" s="12" t="n">
        <v>330.826</v>
      </c>
      <c r="C9" s="12" t="n">
        <v>169.19</v>
      </c>
      <c r="D9" s="12" t="n">
        <f aca="false">+B9+C9</f>
        <v>500.016</v>
      </c>
      <c r="E9" s="12" t="n">
        <v>471</v>
      </c>
      <c r="F9" s="12" t="n">
        <v>263</v>
      </c>
      <c r="G9" s="12" t="n">
        <f aca="false">+E9+F9</f>
        <v>734</v>
      </c>
      <c r="H9" s="13" t="n">
        <f aca="false">+((E9-B9)/B9)*100</f>
        <v>42.3709140152225</v>
      </c>
      <c r="I9" s="13" t="n">
        <f aca="false">+((F9-C9)/C9)*100</f>
        <v>55.4465393935812</v>
      </c>
      <c r="J9" s="14" t="n">
        <f aca="false">+((G9-D9)/D9)*100</f>
        <v>46.7953025503184</v>
      </c>
    </row>
    <row r="10" customFormat="false" ht="15" hidden="false" customHeight="false" outlineLevel="0" collapsed="false">
      <c r="A10" s="7" t="s">
        <v>14</v>
      </c>
      <c r="B10" s="8" t="n">
        <v>834.268</v>
      </c>
      <c r="C10" s="8" t="n">
        <v>80.707</v>
      </c>
      <c r="D10" s="8" t="n">
        <f aca="false">+B10+C10</f>
        <v>914.975</v>
      </c>
      <c r="E10" s="8" t="n">
        <v>893</v>
      </c>
      <c r="F10" s="8" t="n">
        <v>171</v>
      </c>
      <c r="G10" s="8" t="n">
        <f aca="false">+E10+F10</f>
        <v>1064</v>
      </c>
      <c r="H10" s="9" t="n">
        <f aca="false">+((E10-B10)/B10)*100</f>
        <v>7.03994399881093</v>
      </c>
      <c r="I10" s="9" t="n">
        <f aca="false">+((F10-C10)/C10)*100</f>
        <v>111.877532308226</v>
      </c>
      <c r="J10" s="10" t="n">
        <f aca="false">+((G10-D10)/D10)*100</f>
        <v>16.287330254925</v>
      </c>
    </row>
    <row r="11" customFormat="false" ht="15" hidden="false" customHeight="false" outlineLevel="0" collapsed="false">
      <c r="A11" s="11" t="s">
        <v>15</v>
      </c>
      <c r="B11" s="12" t="n">
        <v>1472.499</v>
      </c>
      <c r="C11" s="12" t="n">
        <v>10.14</v>
      </c>
      <c r="D11" s="12" t="n">
        <f aca="false">+B11+C11</f>
        <v>1482.639</v>
      </c>
      <c r="E11" s="12" t="n">
        <v>1528</v>
      </c>
      <c r="F11" s="12" t="n">
        <v>17</v>
      </c>
      <c r="G11" s="12" t="n">
        <f aca="false">+E11+F11</f>
        <v>1545</v>
      </c>
      <c r="H11" s="13" t="n">
        <f aca="false">+((E11-B11)/B11)*100</f>
        <v>3.76917064120247</v>
      </c>
      <c r="I11" s="13" t="n">
        <f aca="false">+((F11-C11)/C11)*100</f>
        <v>67.6528599605523</v>
      </c>
      <c r="J11" s="14" t="n">
        <f aca="false">+((G11-D11)/D11)*100</f>
        <v>4.2060811836192</v>
      </c>
    </row>
    <row r="12" customFormat="false" ht="15" hidden="false" customHeight="false" outlineLevel="0" collapsed="false">
      <c r="A12" s="7" t="s">
        <v>16</v>
      </c>
      <c r="B12" s="8" t="n">
        <v>8604.907</v>
      </c>
      <c r="C12" s="8" t="n">
        <v>1964.438</v>
      </c>
      <c r="D12" s="8" t="n">
        <f aca="false">+B12+C12</f>
        <v>10569.345</v>
      </c>
      <c r="E12" s="8" t="n">
        <v>9105</v>
      </c>
      <c r="F12" s="8" t="n">
        <v>2266</v>
      </c>
      <c r="G12" s="8" t="n">
        <f aca="false">+E12+F12</f>
        <v>11371</v>
      </c>
      <c r="H12" s="9" t="n">
        <f aca="false">+((E12-B12)/B12)*100</f>
        <v>5.81171882508433</v>
      </c>
      <c r="I12" s="9" t="n">
        <f aca="false">+((F12-C12)/C12)*100</f>
        <v>15.3510571471332</v>
      </c>
      <c r="J12" s="10" t="n">
        <f aca="false">+((G12-D12)/D12)*100</f>
        <v>7.58471787986861</v>
      </c>
    </row>
    <row r="13" customFormat="false" ht="15" hidden="false" customHeight="false" outlineLevel="0" collapsed="false">
      <c r="A13" s="11" t="s">
        <v>17</v>
      </c>
      <c r="B13" s="12" t="n">
        <v>5080.939</v>
      </c>
      <c r="C13" s="12" t="n">
        <v>2559.299</v>
      </c>
      <c r="D13" s="12" t="n">
        <f aca="false">+B13+C13</f>
        <v>7640.238</v>
      </c>
      <c r="E13" s="12" t="n">
        <v>5521</v>
      </c>
      <c r="F13" s="12" t="n">
        <v>339</v>
      </c>
      <c r="G13" s="12" t="n">
        <f aca="false">+E13+F13</f>
        <v>5860</v>
      </c>
      <c r="H13" s="13" t="n">
        <f aca="false">+((E13-B13)/B13)*100</f>
        <v>8.66101718599652</v>
      </c>
      <c r="I13" s="13" t="n">
        <f aca="false">+((F13-C13)/C13)*100</f>
        <v>-86.7541854234304</v>
      </c>
      <c r="J13" s="14" t="n">
        <f aca="false">+((G13-D13)/D13)*100</f>
        <v>-23.3008186394194</v>
      </c>
    </row>
    <row r="14" customFormat="false" ht="15" hidden="false" customHeight="false" outlineLevel="0" collapsed="false">
      <c r="A14" s="7" t="s">
        <v>18</v>
      </c>
      <c r="B14" s="8" t="n">
        <v>2271.626</v>
      </c>
      <c r="C14" s="8" t="n">
        <v>216.672</v>
      </c>
      <c r="D14" s="8" t="n">
        <f aca="false">+B14+C14</f>
        <v>2488.298</v>
      </c>
      <c r="E14" s="8" t="n">
        <v>2026</v>
      </c>
      <c r="F14" s="8" t="n">
        <v>164</v>
      </c>
      <c r="G14" s="8" t="n">
        <f aca="false">+E14+F14</f>
        <v>2190</v>
      </c>
      <c r="H14" s="9" t="n">
        <f aca="false">+((E14-B14)/B14)*100</f>
        <v>-10.8127834423448</v>
      </c>
      <c r="I14" s="9" t="n">
        <f aca="false">+((F14-C14)/C14)*100</f>
        <v>-24.3095554570964</v>
      </c>
      <c r="J14" s="10" t="n">
        <f aca="false">+((G14-D14)/D14)*100</f>
        <v>-11.9880335876169</v>
      </c>
    </row>
    <row r="15" customFormat="false" ht="15" hidden="false" customHeight="false" outlineLevel="0" collapsed="false">
      <c r="A15" s="11" t="s">
        <v>19</v>
      </c>
      <c r="B15" s="12" t="n">
        <v>3938.911</v>
      </c>
      <c r="C15" s="12" t="n">
        <v>621.841</v>
      </c>
      <c r="D15" s="12" t="n">
        <f aca="false">+B15+C15</f>
        <v>4560.752</v>
      </c>
      <c r="E15" s="12" t="n">
        <v>4287</v>
      </c>
      <c r="F15" s="12" t="n">
        <v>544</v>
      </c>
      <c r="G15" s="12" t="n">
        <f aca="false">+E15+F15</f>
        <v>4831</v>
      </c>
      <c r="H15" s="13" t="n">
        <f aca="false">+((E15-B15)/B15)*100</f>
        <v>8.83718875597849</v>
      </c>
      <c r="I15" s="13" t="n">
        <f aca="false">+((F15-C15)/C15)*100</f>
        <v>-12.5178301205614</v>
      </c>
      <c r="J15" s="14" t="n">
        <f aca="false">+((G15-D15)/D15)*100</f>
        <v>5.92551403803582</v>
      </c>
    </row>
    <row r="16" customFormat="false" ht="15" hidden="false" customHeight="false" outlineLevel="0" collapsed="false">
      <c r="A16" s="7" t="s">
        <v>20</v>
      </c>
      <c r="B16" s="8" t="n">
        <v>306</v>
      </c>
      <c r="C16" s="8"/>
      <c r="D16" s="8" t="n">
        <f aca="false">+B16+C16</f>
        <v>306</v>
      </c>
      <c r="E16" s="8" t="n">
        <v>313</v>
      </c>
      <c r="F16" s="8"/>
      <c r="G16" s="8" t="n">
        <f aca="false">+E16+F16</f>
        <v>313</v>
      </c>
      <c r="H16" s="9" t="n">
        <f aca="false">+((E16-B16)/B16)*100</f>
        <v>2.28758169934641</v>
      </c>
      <c r="I16" s="9"/>
      <c r="J16" s="10" t="n">
        <f aca="false">+((G16-D16)/D16)*100</f>
        <v>2.28758169934641</v>
      </c>
    </row>
    <row r="17" customFormat="false" ht="15" hidden="false" customHeight="false" outlineLevel="0" collapsed="false">
      <c r="A17" s="11" t="s">
        <v>21</v>
      </c>
      <c r="B17" s="12" t="n">
        <v>503.257</v>
      </c>
      <c r="C17" s="12"/>
      <c r="D17" s="12" t="n">
        <f aca="false">+B17+C17</f>
        <v>503.257</v>
      </c>
      <c r="E17" s="12" t="n">
        <v>445</v>
      </c>
      <c r="F17" s="12"/>
      <c r="G17" s="12" t="n">
        <f aca="false">+E17+F17</f>
        <v>445</v>
      </c>
      <c r="H17" s="13" t="n">
        <f aca="false">+((E17-B17)/B17)*100</f>
        <v>-11.5759939752453</v>
      </c>
      <c r="I17" s="13"/>
      <c r="J17" s="14" t="n">
        <f aca="false">+((G17-D17)/D17)*100</f>
        <v>-11.5759939752453</v>
      </c>
    </row>
    <row r="18" customFormat="false" ht="15" hidden="false" customHeight="false" outlineLevel="0" collapsed="false">
      <c r="A18" s="7" t="s">
        <v>22</v>
      </c>
      <c r="B18" s="8" t="n">
        <v>274.294</v>
      </c>
      <c r="C18" s="8" t="n">
        <v>34.275</v>
      </c>
      <c r="D18" s="8" t="n">
        <f aca="false">+B18+C18</f>
        <v>308.569</v>
      </c>
      <c r="E18" s="8" t="n">
        <v>238</v>
      </c>
      <c r="F18" s="8" t="n">
        <v>37</v>
      </c>
      <c r="G18" s="8" t="n">
        <f aca="false">+E18+F18</f>
        <v>275</v>
      </c>
      <c r="H18" s="9" t="n">
        <f aca="false">+((E18-B18)/B18)*100</f>
        <v>-13.2317877897438</v>
      </c>
      <c r="I18" s="9" t="n">
        <f aca="false">+((F18-C18)/C18)*100</f>
        <v>7.95040116703135</v>
      </c>
      <c r="J18" s="10" t="n">
        <f aca="false">+((G18-D18)/D18)*100</f>
        <v>-10.8789282137869</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85.615</v>
      </c>
      <c r="C20" s="8" t="n">
        <v>41.582</v>
      </c>
      <c r="D20" s="8" t="n">
        <f aca="false">+B20+C20</f>
        <v>227.197</v>
      </c>
      <c r="E20" s="8" t="n">
        <v>177</v>
      </c>
      <c r="F20" s="8" t="n">
        <v>67</v>
      </c>
      <c r="G20" s="8" t="n">
        <f aca="false">+E20+F20</f>
        <v>244</v>
      </c>
      <c r="H20" s="9" t="n">
        <f aca="false">+((E20-B20)/B20)*100</f>
        <v>-4.64132747892143</v>
      </c>
      <c r="I20" s="9" t="n">
        <f aca="false">+((F20-C20)/C20)*100</f>
        <v>61.1274108989467</v>
      </c>
      <c r="J20" s="10" t="n">
        <f aca="false">+((G20-D20)/D20)*100</f>
        <v>7.39578427532054</v>
      </c>
    </row>
    <row r="21" customFormat="false" ht="15" hidden="false" customHeight="false" outlineLevel="0" collapsed="false">
      <c r="A21" s="11" t="s">
        <v>25</v>
      </c>
      <c r="B21" s="12"/>
      <c r="C21" s="12"/>
      <c r="D21" s="12"/>
      <c r="E21" s="12" t="n">
        <v>1</v>
      </c>
      <c r="F21" s="12"/>
      <c r="G21" s="12" t="n">
        <f aca="false">+E21+F21</f>
        <v>1</v>
      </c>
      <c r="H21" s="13"/>
      <c r="I21" s="13"/>
      <c r="J21" s="14"/>
    </row>
    <row r="22" customFormat="false" ht="15" hidden="false" customHeight="false" outlineLevel="0" collapsed="false">
      <c r="A22" s="7" t="s">
        <v>26</v>
      </c>
      <c r="B22" s="8" t="n">
        <v>1165.484</v>
      </c>
      <c r="C22" s="8" t="n">
        <v>7.652</v>
      </c>
      <c r="D22" s="8" t="n">
        <f aca="false">+B22+C22</f>
        <v>1173.136</v>
      </c>
      <c r="E22" s="8" t="n">
        <v>1079</v>
      </c>
      <c r="F22" s="8" t="n">
        <v>8</v>
      </c>
      <c r="G22" s="8" t="n">
        <f aca="false">+E22+F22</f>
        <v>1087</v>
      </c>
      <c r="H22" s="9" t="n">
        <f aca="false">+((E22-B22)/B22)*100</f>
        <v>-7.42043648818859</v>
      </c>
      <c r="I22" s="9" t="n">
        <f aca="false">+((F22-C22)/C22)*100</f>
        <v>4.54783063251437</v>
      </c>
      <c r="J22" s="10" t="n">
        <f aca="false">+((G22-D22)/D22)*100</f>
        <v>-7.3423712169774</v>
      </c>
    </row>
    <row r="23" customFormat="false" ht="15" hidden="false" customHeight="false" outlineLevel="0" collapsed="false">
      <c r="A23" s="11" t="s">
        <v>27</v>
      </c>
      <c r="B23" s="12" t="n">
        <v>255.3</v>
      </c>
      <c r="C23" s="12"/>
      <c r="D23" s="12" t="n">
        <f aca="false">+B23+C23</f>
        <v>255.3</v>
      </c>
      <c r="E23" s="12" t="n">
        <v>315</v>
      </c>
      <c r="F23" s="12"/>
      <c r="G23" s="12" t="n">
        <f aca="false">+E23+F23</f>
        <v>315</v>
      </c>
      <c r="H23" s="13" t="n">
        <f aca="false">+((E23-B23)/B23)*100</f>
        <v>23.3842538190364</v>
      </c>
      <c r="I23" s="13"/>
      <c r="J23" s="14" t="n">
        <f aca="false">+((G23-D23)/D23)*100</f>
        <v>23.3842538190364</v>
      </c>
    </row>
    <row r="24" customFormat="false" ht="15" hidden="false" customHeight="false" outlineLevel="0" collapsed="false">
      <c r="A24" s="7" t="s">
        <v>28</v>
      </c>
      <c r="B24" s="8" t="n">
        <v>128.437</v>
      </c>
      <c r="C24" s="8" t="n">
        <v>285.35</v>
      </c>
      <c r="D24" s="8" t="n">
        <f aca="false">+B24+C24</f>
        <v>413.787</v>
      </c>
      <c r="E24" s="8" t="n">
        <v>94</v>
      </c>
      <c r="F24" s="8" t="n">
        <v>295</v>
      </c>
      <c r="G24" s="8" t="n">
        <f aca="false">+E24+F24</f>
        <v>389</v>
      </c>
      <c r="H24" s="9" t="n">
        <f aca="false">+((E24-B24)/B24)*100</f>
        <v>-26.8123671527675</v>
      </c>
      <c r="I24" s="9" t="n">
        <f aca="false">+((F24-C24)/C24)*100</f>
        <v>3.38181181005782</v>
      </c>
      <c r="J24" s="10" t="n">
        <f aca="false">+((G24-D24)/D24)*100</f>
        <v>-5.99028002329702</v>
      </c>
    </row>
    <row r="25" customFormat="false" ht="15" hidden="false" customHeight="false" outlineLevel="0" collapsed="false">
      <c r="A25" s="11" t="s">
        <v>29</v>
      </c>
      <c r="B25" s="12" t="n">
        <v>5.936</v>
      </c>
      <c r="C25" s="12"/>
      <c r="D25" s="12" t="n">
        <f aca="false">+B25+C25</f>
        <v>5.936</v>
      </c>
      <c r="E25" s="12" t="n">
        <v>178</v>
      </c>
      <c r="F25" s="12"/>
      <c r="G25" s="12" t="n">
        <f aca="false">+E25+F25</f>
        <v>178</v>
      </c>
      <c r="H25" s="13" t="n">
        <f aca="false">+((E25-B25)/B25)*100</f>
        <v>2898.65229110512</v>
      </c>
      <c r="I25" s="13"/>
      <c r="J25" s="14" t="n">
        <f aca="false">+((G25-D25)/D25)*100</f>
        <v>2898.65229110512</v>
      </c>
    </row>
    <row r="26" customFormat="false" ht="15" hidden="false" customHeight="false" outlineLevel="0" collapsed="false">
      <c r="A26" s="7" t="s">
        <v>30</v>
      </c>
      <c r="B26" s="8" t="n">
        <v>0</v>
      </c>
      <c r="C26" s="8"/>
      <c r="D26" s="8"/>
      <c r="E26" s="8"/>
      <c r="F26" s="8"/>
      <c r="G26" s="8"/>
      <c r="H26" s="9"/>
      <c r="I26" s="9"/>
      <c r="J26" s="10"/>
    </row>
    <row r="27" customFormat="false" ht="15" hidden="false" customHeight="false" outlineLevel="0" collapsed="false">
      <c r="A27" s="11" t="s">
        <v>31</v>
      </c>
      <c r="B27" s="12" t="n">
        <v>644.878</v>
      </c>
      <c r="C27" s="12" t="n">
        <v>56.279</v>
      </c>
      <c r="D27" s="12" t="n">
        <f aca="false">+B27+C27</f>
        <v>701.157</v>
      </c>
      <c r="E27" s="12" t="n">
        <v>776</v>
      </c>
      <c r="F27" s="12" t="n">
        <v>85</v>
      </c>
      <c r="G27" s="12" t="n">
        <f aca="false">+E27+F27</f>
        <v>861</v>
      </c>
      <c r="H27" s="13" t="n">
        <f aca="false">+((E27-B27)/B27)*100</f>
        <v>20.3328381492313</v>
      </c>
      <c r="I27" s="13" t="n">
        <f aca="false">+((F27-C27)/C27)*100</f>
        <v>51.0332450825352</v>
      </c>
      <c r="J27" s="14" t="n">
        <f aca="false">+((G27-D27)/D27)*100</f>
        <v>22.7970340451568</v>
      </c>
    </row>
    <row r="28" customFormat="false" ht="15" hidden="false" customHeight="false" outlineLevel="0" collapsed="false">
      <c r="A28" s="7" t="s">
        <v>32</v>
      </c>
      <c r="B28" s="8" t="n">
        <v>3508.84</v>
      </c>
      <c r="C28" s="8" t="n">
        <v>159.117</v>
      </c>
      <c r="D28" s="8" t="n">
        <f aca="false">+B28+C28</f>
        <v>3667.957</v>
      </c>
      <c r="E28" s="8" t="n">
        <v>3526</v>
      </c>
      <c r="F28" s="8" t="n">
        <v>148</v>
      </c>
      <c r="G28" s="8" t="n">
        <f aca="false">+E28+F28</f>
        <v>3674</v>
      </c>
      <c r="H28" s="9" t="n">
        <f aca="false">+((E28-B28)/B28)*100</f>
        <v>0.489050512420055</v>
      </c>
      <c r="I28" s="9" t="n">
        <f aca="false">+((F28-C28)/C28)*100</f>
        <v>-6.98668275545667</v>
      </c>
      <c r="J28" s="10" t="n">
        <f aca="false">+((G28-D28)/D28)*100</f>
        <v>0.164751113494506</v>
      </c>
    </row>
    <row r="29" customFormat="false" ht="15" hidden="false" customHeight="false" outlineLevel="0" collapsed="false">
      <c r="A29" s="11" t="s">
        <v>33</v>
      </c>
      <c r="B29" s="12" t="n">
        <v>1705.764</v>
      </c>
      <c r="C29" s="12" t="n">
        <v>104.519</v>
      </c>
      <c r="D29" s="12" t="n">
        <f aca="false">+B29+C29</f>
        <v>1810.283</v>
      </c>
      <c r="E29" s="12" t="n">
        <v>1681</v>
      </c>
      <c r="F29" s="12" t="n">
        <v>69</v>
      </c>
      <c r="G29" s="12" t="n">
        <f aca="false">+E29+F29</f>
        <v>1750</v>
      </c>
      <c r="H29" s="13" t="n">
        <f aca="false">+((E29-B29)/B29)*100</f>
        <v>-1.45178348235747</v>
      </c>
      <c r="I29" s="13" t="n">
        <f aca="false">+((F29-C29)/C29)*100</f>
        <v>-33.983294903319</v>
      </c>
      <c r="J29" s="14" t="n">
        <f aca="false">+((G29-D29)/D29)*100</f>
        <v>-3.33003182375353</v>
      </c>
    </row>
    <row r="30" customFormat="false" ht="15" hidden="false" customHeight="false" outlineLevel="0" collapsed="false">
      <c r="A30" s="7" t="s">
        <v>34</v>
      </c>
      <c r="B30" s="8" t="n">
        <v>600.12</v>
      </c>
      <c r="C30" s="8" t="n">
        <v>26.992</v>
      </c>
      <c r="D30" s="8" t="n">
        <f aca="false">+B30+C30</f>
        <v>627.112</v>
      </c>
      <c r="E30" s="8" t="n">
        <v>543</v>
      </c>
      <c r="F30" s="8" t="n">
        <v>7</v>
      </c>
      <c r="G30" s="8" t="n">
        <f aca="false">+E30+F30</f>
        <v>550</v>
      </c>
      <c r="H30" s="9" t="n">
        <f aca="false">+((E30-B30)/B30)*100</f>
        <v>-9.51809638072386</v>
      </c>
      <c r="I30" s="9" t="n">
        <f aca="false">+((F30-C30)/C30)*100</f>
        <v>-74.0663900414938</v>
      </c>
      <c r="J30" s="10" t="n">
        <f aca="false">+((G30-D30)/D30)*100</f>
        <v>-12.296368112873</v>
      </c>
    </row>
    <row r="31" customFormat="false" ht="15" hidden="false" customHeight="false" outlineLevel="0" collapsed="false">
      <c r="A31" s="11" t="s">
        <v>35</v>
      </c>
      <c r="B31" s="12" t="n">
        <v>6.475</v>
      </c>
      <c r="C31" s="12" t="n">
        <v>121.738</v>
      </c>
      <c r="D31" s="12" t="n">
        <f aca="false">+B31+C31</f>
        <v>128.213</v>
      </c>
      <c r="E31" s="12" t="n">
        <v>12</v>
      </c>
      <c r="F31" s="12" t="n">
        <v>185</v>
      </c>
      <c r="G31" s="12" t="n">
        <f aca="false">+E31+F31</f>
        <v>197</v>
      </c>
      <c r="H31" s="13" t="n">
        <f aca="false">+((E31-B31)/B31)*100</f>
        <v>85.3281853281853</v>
      </c>
      <c r="I31" s="13" t="n">
        <f aca="false">+((F31-C31)/C31)*100</f>
        <v>51.9656968243277</v>
      </c>
      <c r="J31" s="14" t="n">
        <f aca="false">+((G31-D31)/D31)*100</f>
        <v>53.6505658552565</v>
      </c>
    </row>
    <row r="32" customFormat="false" ht="15" hidden="false" customHeight="false" outlineLevel="0" collapsed="false">
      <c r="A32" s="7" t="s">
        <v>36</v>
      </c>
      <c r="B32" s="8" t="n">
        <v>1814.806</v>
      </c>
      <c r="C32" s="8" t="n">
        <v>1057.651</v>
      </c>
      <c r="D32" s="8" t="n">
        <f aca="false">+B32+C32</f>
        <v>2872.457</v>
      </c>
      <c r="E32" s="8" t="n">
        <v>1639</v>
      </c>
      <c r="F32" s="8" t="n">
        <v>987</v>
      </c>
      <c r="G32" s="8" t="n">
        <f aca="false">+E32+F32</f>
        <v>2626</v>
      </c>
      <c r="H32" s="9" t="n">
        <f aca="false">+((E32-B32)/B32)*100</f>
        <v>-9.68731644043496</v>
      </c>
      <c r="I32" s="9" t="n">
        <f aca="false">+((F32-C32)/C32)*100</f>
        <v>-6.67999179313404</v>
      </c>
      <c r="J32" s="10" t="n">
        <f aca="false">+((G32-D32)/D32)*100</f>
        <v>-8.58000659365833</v>
      </c>
    </row>
    <row r="33" customFormat="false" ht="15" hidden="false" customHeight="false" outlineLevel="0" collapsed="false">
      <c r="A33" s="11" t="s">
        <v>37</v>
      </c>
      <c r="B33" s="12" t="n">
        <v>551.817</v>
      </c>
      <c r="C33" s="12"/>
      <c r="D33" s="12" t="n">
        <f aca="false">+B33+C33</f>
        <v>551.817</v>
      </c>
      <c r="E33" s="12" t="n">
        <v>514</v>
      </c>
      <c r="F33" s="12"/>
      <c r="G33" s="12" t="n">
        <f aca="false">+E33+F33</f>
        <v>514</v>
      </c>
      <c r="H33" s="13" t="n">
        <f aca="false">+((E33-B33)/B33)*100</f>
        <v>-6.85317777451583</v>
      </c>
      <c r="I33" s="13"/>
      <c r="J33" s="14" t="n">
        <f aca="false">+((G33-D33)/D33)*100</f>
        <v>-6.85317777451583</v>
      </c>
    </row>
    <row r="34" customFormat="false" ht="15" hidden="false" customHeight="false" outlineLevel="0" collapsed="false">
      <c r="A34" s="7" t="s">
        <v>38</v>
      </c>
      <c r="B34" s="8" t="n">
        <v>82.042</v>
      </c>
      <c r="C34" s="8" t="n">
        <v>449.634</v>
      </c>
      <c r="D34" s="8" t="n">
        <f aca="false">+B34+C34</f>
        <v>531.676</v>
      </c>
      <c r="E34" s="8" t="n">
        <v>153</v>
      </c>
      <c r="F34" s="8" t="n">
        <v>578</v>
      </c>
      <c r="G34" s="8" t="n">
        <f aca="false">+E34+F34</f>
        <v>731</v>
      </c>
      <c r="H34" s="9" t="n">
        <f aca="false">+((E34-B34)/B34)*100</f>
        <v>86.4898466639039</v>
      </c>
      <c r="I34" s="9" t="n">
        <f aca="false">+((F34-C34)/C34)*100</f>
        <v>28.5489976291829</v>
      </c>
      <c r="J34" s="10" t="n">
        <f aca="false">+((G34-D34)/D34)*100</f>
        <v>37.4897493962489</v>
      </c>
    </row>
    <row r="35" customFormat="false" ht="15" hidden="false" customHeight="false" outlineLevel="0" collapsed="false">
      <c r="A35" s="11" t="s">
        <v>39</v>
      </c>
      <c r="B35" s="12" t="n">
        <v>450.325</v>
      </c>
      <c r="C35" s="12"/>
      <c r="D35" s="12" t="n">
        <f aca="false">+B35+C35</f>
        <v>450.325</v>
      </c>
      <c r="E35" s="12" t="n">
        <v>391</v>
      </c>
      <c r="F35" s="12"/>
      <c r="G35" s="12" t="n">
        <f aca="false">+E35+F35</f>
        <v>391</v>
      </c>
      <c r="H35" s="13" t="n">
        <f aca="false">+((E35-B35)/B35)*100</f>
        <v>-13.173818908566</v>
      </c>
      <c r="I35" s="13"/>
      <c r="J35" s="14" t="n">
        <f aca="false">+((G35-D35)/D35)*100</f>
        <v>-13.173818908566</v>
      </c>
    </row>
    <row r="36" customFormat="false" ht="15" hidden="false" customHeight="false" outlineLevel="0" collapsed="false">
      <c r="A36" s="7" t="s">
        <v>40</v>
      </c>
      <c r="B36" s="8" t="n">
        <v>1124.866</v>
      </c>
      <c r="C36" s="8" t="n">
        <v>1.528</v>
      </c>
      <c r="D36" s="8" t="n">
        <f aca="false">+B36+C36</f>
        <v>1126.394</v>
      </c>
      <c r="E36" s="8" t="n">
        <v>815</v>
      </c>
      <c r="F36" s="8"/>
      <c r="G36" s="8" t="n">
        <f aca="false">+E36+F36</f>
        <v>815</v>
      </c>
      <c r="H36" s="9" t="n">
        <f aca="false">+((E36-B36)/B36)*100</f>
        <v>-27.5469255893591</v>
      </c>
      <c r="I36" s="9" t="n">
        <f aca="false">+((F36-C36)/C36)*100</f>
        <v>-100</v>
      </c>
      <c r="J36" s="10" t="n">
        <f aca="false">+((G36-D36)/D36)*100</f>
        <v>-27.6452111783266</v>
      </c>
    </row>
    <row r="37" customFormat="false" ht="15" hidden="false" customHeight="false" outlineLevel="0" collapsed="false">
      <c r="A37" s="11" t="s">
        <v>41</v>
      </c>
      <c r="B37" s="12" t="n">
        <v>121.662</v>
      </c>
      <c r="C37" s="12"/>
      <c r="D37" s="12" t="n">
        <f aca="false">+B37+C37</f>
        <v>121.662</v>
      </c>
      <c r="E37" s="12" t="n">
        <v>84</v>
      </c>
      <c r="F37" s="12"/>
      <c r="G37" s="12" t="n">
        <f aca="false">+E37+F37</f>
        <v>84</v>
      </c>
      <c r="H37" s="13" t="n">
        <f aca="false">+((E37-B37)/B37)*100</f>
        <v>-30.956255856389</v>
      </c>
      <c r="I37" s="13"/>
      <c r="J37" s="14" t="n">
        <f aca="false">+((G37-D37)/D37)*100</f>
        <v>-30.956255856389</v>
      </c>
    </row>
    <row r="38" customFormat="false" ht="15" hidden="false" customHeight="false" outlineLevel="0" collapsed="false">
      <c r="A38" s="7" t="s">
        <v>42</v>
      </c>
      <c r="B38" s="8" t="n">
        <v>3150.642</v>
      </c>
      <c r="C38" s="8" t="n">
        <v>704.984</v>
      </c>
      <c r="D38" s="8" t="n">
        <f aca="false">+B38+C38</f>
        <v>3855.626</v>
      </c>
      <c r="E38" s="8" t="n">
        <v>3369</v>
      </c>
      <c r="F38" s="8" t="n">
        <v>714</v>
      </c>
      <c r="G38" s="8" t="n">
        <f aca="false">+E38+F38</f>
        <v>4083</v>
      </c>
      <c r="H38" s="9" t="n">
        <f aca="false">+((E38-B38)/B38)*100</f>
        <v>6.93058748026593</v>
      </c>
      <c r="I38" s="9" t="n">
        <f aca="false">+((F38-C38)/C38)*100</f>
        <v>1.27889427277782</v>
      </c>
      <c r="J38" s="10" t="n">
        <f aca="false">+((G38-D38)/D38)*100</f>
        <v>5.89720061022517</v>
      </c>
    </row>
    <row r="39" customFormat="false" ht="15" hidden="false" customHeight="false" outlineLevel="0" collapsed="false">
      <c r="A39" s="11" t="s">
        <v>43</v>
      </c>
      <c r="B39" s="12" t="n">
        <v>26.3</v>
      </c>
      <c r="C39" s="12"/>
      <c r="D39" s="12" t="n">
        <f aca="false">+B39+C39</f>
        <v>26.3</v>
      </c>
      <c r="E39" s="12" t="n">
        <v>2</v>
      </c>
      <c r="F39" s="12"/>
      <c r="G39" s="12" t="n">
        <f aca="false">+E39+F39</f>
        <v>2</v>
      </c>
      <c r="H39" s="13" t="n">
        <f aca="false">+((E39-B39)/B39)*100</f>
        <v>-92.3954372623574</v>
      </c>
      <c r="I39" s="13"/>
      <c r="J39" s="14" t="n">
        <f aca="false">+((G39-D39)/D39)*100</f>
        <v>-92.3954372623574</v>
      </c>
    </row>
    <row r="40" customFormat="false" ht="15" hidden="false" customHeight="false" outlineLevel="0" collapsed="false">
      <c r="A40" s="7" t="s">
        <v>44</v>
      </c>
      <c r="B40" s="8" t="n">
        <v>1615.049</v>
      </c>
      <c r="C40" s="8" t="n">
        <v>546.873</v>
      </c>
      <c r="D40" s="8" t="n">
        <f aca="false">+B40+C40</f>
        <v>2161.922</v>
      </c>
      <c r="E40" s="8" t="n">
        <v>1650</v>
      </c>
      <c r="F40" s="8" t="n">
        <v>528</v>
      </c>
      <c r="G40" s="8" t="n">
        <f aca="false">+E40+F40</f>
        <v>2178</v>
      </c>
      <c r="H40" s="9" t="n">
        <f aca="false">+((E40-B40)/B40)*100</f>
        <v>2.16408294732853</v>
      </c>
      <c r="I40" s="9" t="n">
        <f aca="false">+((F40-C40)/C40)*100</f>
        <v>-3.4510754782189</v>
      </c>
      <c r="J40" s="10" t="n">
        <f aca="false">+((G40-D40)/D40)*100</f>
        <v>0.743690105378454</v>
      </c>
    </row>
    <row r="41" customFormat="false" ht="15" hidden="false" customHeight="false" outlineLevel="0" collapsed="false">
      <c r="A41" s="11" t="s">
        <v>45</v>
      </c>
      <c r="B41" s="12" t="n">
        <v>1433.2</v>
      </c>
      <c r="C41" s="12" t="n">
        <v>40.713</v>
      </c>
      <c r="D41" s="12" t="n">
        <f aca="false">+B41+C41</f>
        <v>1473.913</v>
      </c>
      <c r="E41" s="12" t="n">
        <v>1296</v>
      </c>
      <c r="F41" s="12" t="n">
        <v>23</v>
      </c>
      <c r="G41" s="12" t="n">
        <f aca="false">+E41+F41</f>
        <v>1319</v>
      </c>
      <c r="H41" s="13" t="n">
        <f aca="false">+((E41-B41)/B41)*100</f>
        <v>-9.57298353335193</v>
      </c>
      <c r="I41" s="13" t="n">
        <f aca="false">+((F41-C41)/C41)*100</f>
        <v>-43.50698793997</v>
      </c>
      <c r="J41" s="14" t="n">
        <f aca="false">+((G41-D41)/D41)*100</f>
        <v>-10.5103218439623</v>
      </c>
    </row>
    <row r="42" customFormat="false" ht="15" hidden="false" customHeight="false" outlineLevel="0" collapsed="false">
      <c r="A42" s="7" t="s">
        <v>46</v>
      </c>
      <c r="B42" s="8" t="n">
        <v>1022.247</v>
      </c>
      <c r="C42" s="8"/>
      <c r="D42" s="8" t="n">
        <f aca="false">+B42+C42</f>
        <v>1022.247</v>
      </c>
      <c r="E42" s="8" t="n">
        <v>937</v>
      </c>
      <c r="F42" s="8"/>
      <c r="G42" s="8" t="n">
        <f aca="false">+E42+F42</f>
        <v>937</v>
      </c>
      <c r="H42" s="9" t="n">
        <f aca="false">+((E42-B42)/B42)*100</f>
        <v>-8.33917830035206</v>
      </c>
      <c r="I42" s="9"/>
      <c r="J42" s="10" t="n">
        <f aca="false">+((G42-D42)/D42)*100</f>
        <v>-8.33917830035206</v>
      </c>
    </row>
    <row r="43" customFormat="false" ht="15" hidden="false" customHeight="false" outlineLevel="0" collapsed="false">
      <c r="A43" s="11" t="s">
        <v>47</v>
      </c>
      <c r="B43" s="12" t="n">
        <v>739.606</v>
      </c>
      <c r="C43" s="12"/>
      <c r="D43" s="12" t="n">
        <f aca="false">+B43+C43</f>
        <v>739.606</v>
      </c>
      <c r="E43" s="12" t="n">
        <v>617</v>
      </c>
      <c r="F43" s="12" t="n">
        <v>2</v>
      </c>
      <c r="G43" s="12" t="n">
        <f aca="false">+E43+F43</f>
        <v>619</v>
      </c>
      <c r="H43" s="13" t="n">
        <f aca="false">+((E43-B43)/B43)*100</f>
        <v>-16.577204619757</v>
      </c>
      <c r="I43" s="13"/>
      <c r="J43" s="14" t="n">
        <f aca="false">+((G43-D43)/D43)*100</f>
        <v>-16.3067903721711</v>
      </c>
    </row>
    <row r="44" customFormat="false" ht="15" hidden="false" customHeight="false" outlineLevel="0" collapsed="false">
      <c r="A44" s="7" t="s">
        <v>48</v>
      </c>
      <c r="B44" s="8" t="n">
        <v>460.367</v>
      </c>
      <c r="C44" s="8" t="n">
        <v>8.458</v>
      </c>
      <c r="D44" s="8" t="n">
        <f aca="false">+B44+C44</f>
        <v>468.825</v>
      </c>
      <c r="E44" s="8" t="n">
        <v>529</v>
      </c>
      <c r="F44" s="8" t="n">
        <v>31</v>
      </c>
      <c r="G44" s="8" t="n">
        <f aca="false">+E44+F44</f>
        <v>560</v>
      </c>
      <c r="H44" s="9" t="n">
        <f aca="false">+((E44-B44)/B44)*100</f>
        <v>14.9083231421887</v>
      </c>
      <c r="I44" s="9" t="n">
        <f aca="false">+((F44-C44)/C44)*100</f>
        <v>266.516907070229</v>
      </c>
      <c r="J44" s="10" t="n">
        <f aca="false">+((G44-D44)/D44)*100</f>
        <v>19.4475550578574</v>
      </c>
    </row>
    <row r="45" customFormat="false" ht="15" hidden="false" customHeight="false" outlineLevel="0" collapsed="false">
      <c r="A45" s="11" t="s">
        <v>49</v>
      </c>
      <c r="B45" s="12" t="n">
        <v>2801.165</v>
      </c>
      <c r="C45" s="12" t="n">
        <v>297.102</v>
      </c>
      <c r="D45" s="12" t="n">
        <f aca="false">+B45+C45</f>
        <v>3098.267</v>
      </c>
      <c r="E45" s="12" t="n">
        <v>3045</v>
      </c>
      <c r="F45" s="12" t="n">
        <v>301</v>
      </c>
      <c r="G45" s="12" t="n">
        <f aca="false">+E45+F45</f>
        <v>3346</v>
      </c>
      <c r="H45" s="13" t="n">
        <f aca="false">+((E45-B45)/B45)*100</f>
        <v>8.70477105061644</v>
      </c>
      <c r="I45" s="13" t="n">
        <f aca="false">+((F45-C45)/C45)*100</f>
        <v>1.31200732408399</v>
      </c>
      <c r="J45" s="14" t="n">
        <f aca="false">+((G45-D45)/D45)*100</f>
        <v>7.99585703878976</v>
      </c>
    </row>
    <row r="46" customFormat="false" ht="15" hidden="false" customHeight="false" outlineLevel="0" collapsed="false">
      <c r="A46" s="7" t="s">
        <v>50</v>
      </c>
      <c r="B46" s="8" t="n">
        <v>35.805</v>
      </c>
      <c r="C46" s="8"/>
      <c r="D46" s="8" t="n">
        <f aca="false">+B46+C46</f>
        <v>35.805</v>
      </c>
      <c r="E46" s="8" t="n">
        <v>76</v>
      </c>
      <c r="F46" s="8"/>
      <c r="G46" s="8" t="n">
        <f aca="false">+E46+F46</f>
        <v>76</v>
      </c>
      <c r="H46" s="9" t="n">
        <f aca="false">+((E46-B46)/B46)*100</f>
        <v>112.260857422148</v>
      </c>
      <c r="I46" s="9"/>
      <c r="J46" s="10" t="n">
        <f aca="false">+((G46-D46)/D46)*100</f>
        <v>112.260857422148</v>
      </c>
    </row>
    <row r="47" customFormat="false" ht="15" hidden="false" customHeight="false" outlineLevel="0" collapsed="false">
      <c r="A47" s="11" t="s">
        <v>51</v>
      </c>
      <c r="B47" s="12" t="n">
        <v>110.612</v>
      </c>
      <c r="C47" s="12"/>
      <c r="D47" s="12" t="n">
        <f aca="false">+B47+C47</f>
        <v>110.612</v>
      </c>
      <c r="E47" s="12" t="n">
        <v>189</v>
      </c>
      <c r="F47" s="12" t="n">
        <v>7</v>
      </c>
      <c r="G47" s="12" t="n">
        <f aca="false">+E47+F47</f>
        <v>196</v>
      </c>
      <c r="H47" s="13" t="n">
        <f aca="false">+((E47-B47)/B47)*100</f>
        <v>70.8675369760966</v>
      </c>
      <c r="I47" s="13"/>
      <c r="J47" s="14" t="n">
        <f aca="false">+((G47-D47)/D47)*100</f>
        <v>77.1959642715076</v>
      </c>
    </row>
    <row r="48" customFormat="false" ht="15" hidden="false" customHeight="false" outlineLevel="0" collapsed="false">
      <c r="A48" s="7" t="s">
        <v>52</v>
      </c>
      <c r="B48" s="8" t="n">
        <v>757.829</v>
      </c>
      <c r="C48" s="8" t="n">
        <v>79.693</v>
      </c>
      <c r="D48" s="8" t="n">
        <f aca="false">+B48+C48</f>
        <v>837.522</v>
      </c>
      <c r="E48" s="8" t="n">
        <v>786</v>
      </c>
      <c r="F48" s="8" t="n">
        <v>56</v>
      </c>
      <c r="G48" s="8" t="n">
        <f aca="false">+E48+F48</f>
        <v>842</v>
      </c>
      <c r="H48" s="9" t="n">
        <f aca="false">+((E48-B48)/B48)*100</f>
        <v>3.71732937113782</v>
      </c>
      <c r="I48" s="9" t="n">
        <f aca="false">+((F48-C48)/C48)*100</f>
        <v>-29.7303401804424</v>
      </c>
      <c r="J48" s="10" t="n">
        <f aca="false">+((G48-D48)/D48)*100</f>
        <v>0.53467252203525</v>
      </c>
    </row>
    <row r="49" customFormat="false" ht="15" hidden="false" customHeight="false" outlineLevel="0" collapsed="false">
      <c r="A49" s="11" t="s">
        <v>53</v>
      </c>
      <c r="B49" s="12" t="n">
        <v>1173.668</v>
      </c>
      <c r="C49" s="12" t="n">
        <v>94.389</v>
      </c>
      <c r="D49" s="12" t="n">
        <f aca="false">+B49+C49</f>
        <v>1268.057</v>
      </c>
      <c r="E49" s="12" t="n">
        <v>1189</v>
      </c>
      <c r="F49" s="12" t="n">
        <v>159</v>
      </c>
      <c r="G49" s="12" t="n">
        <f aca="false">+E49+F49</f>
        <v>1348</v>
      </c>
      <c r="H49" s="13" t="n">
        <f aca="false">+((E49-B49)/B49)*100</f>
        <v>1.3063319439569</v>
      </c>
      <c r="I49" s="13" t="n">
        <f aca="false">+((F49-C49)/C49)*100</f>
        <v>68.4518323109684</v>
      </c>
      <c r="J49" s="14" t="n">
        <f aca="false">+((G49-D49)/D49)*100</f>
        <v>6.30436959852753</v>
      </c>
    </row>
    <row r="50" customFormat="false" ht="15" hidden="false" customHeight="false" outlineLevel="0" collapsed="false">
      <c r="A50" s="7" t="s">
        <v>54</v>
      </c>
      <c r="B50" s="8" t="n">
        <v>666.627</v>
      </c>
      <c r="C50" s="8"/>
      <c r="D50" s="8" t="n">
        <f aca="false">+B50+C50</f>
        <v>666.627</v>
      </c>
      <c r="E50" s="8" t="n">
        <v>666</v>
      </c>
      <c r="F50" s="8"/>
      <c r="G50" s="8" t="n">
        <f aca="false">+E50+F50</f>
        <v>666</v>
      </c>
      <c r="H50" s="9" t="n">
        <f aca="false">+((E50-B50)/B50)*100</f>
        <v>-0.0940555963079903</v>
      </c>
      <c r="I50" s="9"/>
      <c r="J50" s="10" t="n">
        <f aca="false">+((G50-D50)/D50)*100</f>
        <v>-0.0940555963079903</v>
      </c>
    </row>
    <row r="51" customFormat="false" ht="15" hidden="false" customHeight="false" outlineLevel="0" collapsed="false">
      <c r="A51" s="11" t="s">
        <v>55</v>
      </c>
      <c r="B51" s="12" t="n">
        <v>228.782</v>
      </c>
      <c r="C51" s="12" t="n">
        <v>1193.129</v>
      </c>
      <c r="D51" s="12" t="n">
        <f aca="false">+B51+C51</f>
        <v>1421.911</v>
      </c>
      <c r="E51" s="12" t="n">
        <v>145</v>
      </c>
      <c r="F51" s="12" t="n">
        <v>26</v>
      </c>
      <c r="G51" s="12" t="n">
        <f aca="false">+E51+F51</f>
        <v>171</v>
      </c>
      <c r="H51" s="13" t="n">
        <f aca="false">+((E51-B51)/B51)*100</f>
        <v>-36.6208880069236</v>
      </c>
      <c r="I51" s="13" t="n">
        <f aca="false">+((F51-C51)/C51)*100</f>
        <v>-97.8208559175077</v>
      </c>
      <c r="J51" s="14" t="n">
        <f aca="false">+((G51-D51)/D51)*100</f>
        <v>-87.9739308578385</v>
      </c>
    </row>
    <row r="52" customFormat="false" ht="15" hidden="false" customHeight="false" outlineLevel="0" collapsed="false">
      <c r="A52" s="7" t="s">
        <v>56</v>
      </c>
      <c r="B52" s="8" t="n">
        <v>53.282</v>
      </c>
      <c r="C52" s="8"/>
      <c r="D52" s="8" t="n">
        <f aca="false">+B52+C52</f>
        <v>53.282</v>
      </c>
      <c r="E52" s="8" t="n">
        <v>76</v>
      </c>
      <c r="F52" s="8"/>
      <c r="G52" s="8" t="n">
        <f aca="false">+E52+F52</f>
        <v>76</v>
      </c>
      <c r="H52" s="9" t="n">
        <f aca="false">+((E52-B52)/B52)*100</f>
        <v>42.6372883900755</v>
      </c>
      <c r="I52" s="9"/>
      <c r="J52" s="10" t="n">
        <f aca="false">+((G52-D52)/D52)*100</f>
        <v>42.6372883900755</v>
      </c>
    </row>
    <row r="53" customFormat="false" ht="15" hidden="false" customHeight="false" outlineLevel="0" collapsed="false">
      <c r="A53" s="11" t="s">
        <v>57</v>
      </c>
      <c r="B53" s="12" t="n">
        <v>17.992</v>
      </c>
      <c r="C53" s="12"/>
      <c r="D53" s="12" t="n">
        <f aca="false">+B53+C53</f>
        <v>17.992</v>
      </c>
      <c r="E53" s="12"/>
      <c r="F53" s="12"/>
      <c r="G53" s="12"/>
      <c r="H53" s="13" t="n">
        <f aca="false">+((E53-B53)/B53)*100</f>
        <v>-100</v>
      </c>
      <c r="I53" s="13"/>
      <c r="J53" s="14" t="n">
        <f aca="false">+((G53-D53)/D53)*100</f>
        <v>-100</v>
      </c>
    </row>
    <row r="54" customFormat="false" ht="15" hidden="false" customHeight="false" outlineLevel="0" collapsed="false">
      <c r="A54" s="7" t="s">
        <v>58</v>
      </c>
      <c r="B54" s="8" t="n">
        <v>2789.111</v>
      </c>
      <c r="C54" s="8" t="n">
        <v>43.314</v>
      </c>
      <c r="D54" s="8" t="n">
        <f aca="false">+B54+C54</f>
        <v>2832.425</v>
      </c>
      <c r="E54" s="8" t="n">
        <v>2777</v>
      </c>
      <c r="F54" s="8" t="n">
        <v>211</v>
      </c>
      <c r="G54" s="8" t="n">
        <f aca="false">+E54+F54</f>
        <v>2988</v>
      </c>
      <c r="H54" s="9" t="n">
        <f aca="false">+((E54-B54)/B54)*100</f>
        <v>-0.434224381890856</v>
      </c>
      <c r="I54" s="9" t="n">
        <f aca="false">+((F54-C54)/C54)*100</f>
        <v>387.140416493513</v>
      </c>
      <c r="J54" s="10" t="n">
        <f aca="false">+((G54-D54)/D54)*100</f>
        <v>5.49264322974131</v>
      </c>
    </row>
    <row r="55" customFormat="false" ht="15" hidden="false" customHeight="false" outlineLevel="0" collapsed="false">
      <c r="A55" s="11" t="s">
        <v>59</v>
      </c>
      <c r="B55" s="12" t="n">
        <v>125.237</v>
      </c>
      <c r="C55" s="12" t="n">
        <v>147.126</v>
      </c>
      <c r="D55" s="12" t="n">
        <f aca="false">+B55+C55</f>
        <v>272.363</v>
      </c>
      <c r="E55" s="12" t="n">
        <v>126</v>
      </c>
      <c r="F55" s="12" t="n">
        <v>179</v>
      </c>
      <c r="G55" s="12" t="n">
        <f aca="false">+E55+F55</f>
        <v>305</v>
      </c>
      <c r="H55" s="13" t="n">
        <f aca="false">+((E55-B55)/B55)*100</f>
        <v>0.609244871723217</v>
      </c>
      <c r="I55" s="13" t="n">
        <f aca="false">+((F55-C55)/C55)*100</f>
        <v>21.6644236912578</v>
      </c>
      <c r="J55" s="14" t="n">
        <f aca="false">+((G55-D55)/D55)*100</f>
        <v>11.9829051670014</v>
      </c>
    </row>
    <row r="56" customFormat="false" ht="15" hidden="false" customHeight="false" outlineLevel="0" collapsed="false">
      <c r="A56" s="7" t="s">
        <v>60</v>
      </c>
      <c r="B56" s="8"/>
      <c r="C56" s="8"/>
      <c r="D56" s="8"/>
      <c r="E56" s="8"/>
      <c r="F56" s="8" t="n">
        <v>3</v>
      </c>
      <c r="G56" s="8" t="n">
        <f aca="false">+E56+F56</f>
        <v>3</v>
      </c>
      <c r="H56" s="9"/>
      <c r="I56" s="9"/>
      <c r="J56" s="10"/>
    </row>
    <row r="57" customFormat="false" ht="15" hidden="false" customHeight="false" outlineLevel="0" collapsed="false">
      <c r="A57" s="15" t="s">
        <v>61</v>
      </c>
      <c r="B57" s="43" t="n">
        <f aca="false">+B58-SUM(B5+B9+B31+B19+B55+B56)</f>
        <v>149649.685</v>
      </c>
      <c r="C57" s="43" t="n">
        <f aca="false">+C58-SUM(C5+C9+C31+C19+C55+C56)</f>
        <v>354546.048</v>
      </c>
      <c r="D57" s="43" t="n">
        <f aca="false">+D58-SUM(D5+D9+D31+D19+D55+D56)</f>
        <v>504195.733</v>
      </c>
      <c r="E57" s="43" t="n">
        <f aca="false">+E58-SUM(E5+E9+E31+E19+E55+E56)</f>
        <v>154901</v>
      </c>
      <c r="F57" s="43" t="n">
        <f aca="false">+F58-SUM(F5+F9+F31+F19+F55+F56)</f>
        <v>361504</v>
      </c>
      <c r="G57" s="43" t="n">
        <f aca="false">+G58-SUM(G5+G9+G31+G19+G55+G56)</f>
        <v>516405</v>
      </c>
      <c r="H57" s="44" t="n">
        <f aca="false">+((E57-B57)/B57)*100</f>
        <v>3.50907187008112</v>
      </c>
      <c r="I57" s="44" t="n">
        <f aca="false">+((F57-C57)/C57)*100</f>
        <v>1.9624959971349</v>
      </c>
      <c r="J57" s="44" t="n">
        <f aca="false">+((G57-D57)/D57)*100</f>
        <v>2.42153318659679</v>
      </c>
    </row>
    <row r="58" customFormat="false" ht="15" hidden="false" customHeight="false" outlineLevel="0" collapsed="false">
      <c r="A58" s="18" t="s">
        <v>62</v>
      </c>
      <c r="B58" s="45" t="n">
        <f aca="false">SUM(B4:B56)</f>
        <v>172485.805</v>
      </c>
      <c r="C58" s="45" t="n">
        <f aca="false">SUM(C4:C56)</f>
        <v>388881.711</v>
      </c>
      <c r="D58" s="45" t="n">
        <f aca="false">SUM(D4:D56)</f>
        <v>561367.516</v>
      </c>
      <c r="E58" s="45" t="n">
        <f aca="false">SUM(E4:E56)</f>
        <v>180863</v>
      </c>
      <c r="F58" s="45" t="n">
        <f aca="false">SUM(F4:F56)</f>
        <v>402658</v>
      </c>
      <c r="G58" s="45" t="n">
        <f aca="false">SUM(G4:G56)</f>
        <v>583521</v>
      </c>
      <c r="H58" s="46" t="n">
        <f aca="false">+((E58-B58)/B58)*100</f>
        <v>4.85674458834454</v>
      </c>
      <c r="I58" s="46" t="n">
        <f aca="false">+((F58-C58)/C58)*100</f>
        <v>3.54253970045919</v>
      </c>
      <c r="J58" s="46" t="n">
        <f aca="false">+((G58-D58)/D58)*100</f>
        <v>3.94634234589376</v>
      </c>
    </row>
    <row r="59" customFormat="false" ht="15" hidden="false" customHeight="false" outlineLevel="0" collapsed="false">
      <c r="A59" s="47"/>
      <c r="B59" s="48"/>
      <c r="C59" s="48"/>
      <c r="D59" s="48"/>
      <c r="E59" s="48"/>
      <c r="F59" s="48"/>
      <c r="G59" s="48"/>
      <c r="H59" s="48"/>
      <c r="I59" s="48"/>
      <c r="J59" s="49"/>
    </row>
    <row r="60" customFormat="false" ht="15" hidden="false" customHeight="false" outlineLevel="0" collapsed="false">
      <c r="A60" s="47" t="s">
        <v>73</v>
      </c>
      <c r="B60" s="48"/>
      <c r="C60" s="48"/>
      <c r="D60" s="48"/>
      <c r="E60" s="48"/>
      <c r="F60" s="48"/>
      <c r="G60" s="48"/>
      <c r="H60" s="48"/>
      <c r="I60" s="48"/>
      <c r="J60" s="49"/>
    </row>
    <row r="61" customFormat="false" ht="15.75" hidden="false" customHeight="false" outlineLevel="0" collapsed="false">
      <c r="A61" s="50"/>
      <c r="B61" s="51"/>
      <c r="C61" s="51"/>
      <c r="D61" s="51"/>
      <c r="E61" s="51"/>
      <c r="F61" s="51"/>
      <c r="G61" s="51"/>
      <c r="H61" s="51"/>
      <c r="I61" s="51"/>
      <c r="J61" s="52"/>
    </row>
    <row r="62" customFormat="false" ht="45" hidden="false" customHeight="true" outlineLevel="0" collapsed="false">
      <c r="A62" s="29" t="s">
        <v>65</v>
      </c>
      <c r="B62" s="29"/>
      <c r="C62" s="29"/>
      <c r="D62" s="29"/>
      <c r="E62" s="29"/>
      <c r="F62" s="29"/>
      <c r="G62" s="29"/>
      <c r="H62" s="29"/>
      <c r="I62" s="29"/>
      <c r="J62" s="29"/>
    </row>
  </sheetData>
  <mergeCells count="6">
    <mergeCell ref="A1:J1"/>
    <mergeCell ref="A2:A3"/>
    <mergeCell ref="B2:D2"/>
    <mergeCell ref="E2:G2"/>
    <mergeCell ref="H2:J2"/>
    <mergeCell ref="A62:J62"/>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07:47:27Z</dcterms:created>
  <dc:creator>Sevil BATIR</dc:creator>
  <dc:description/>
  <dc:language>en-US</dc:language>
  <cp:lastModifiedBy>ismail</cp:lastModifiedBy>
  <cp:lastPrinted>2015-04-07T08:04:23Z</cp:lastPrinted>
  <dcterms:modified xsi:type="dcterms:W3CDTF">2015-04-14T07:19:02Z</dcterms:modified>
  <cp:revision>0</cp:revision>
  <dc:subject/>
  <dc:title/>
</cp:coreProperties>
</file>